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THINON_FARSALON" sheetId="1" state="visible" r:id="rId2"/>
    <sheet name="KARDITSIS_TRIKALON" sheetId="2" state="visible" r:id="rId3"/>
    <sheet name="THESSALONIKIS" sheetId="3" state="visible" r:id="rId4"/>
    <sheet name="VOLOY1" sheetId="4" state="visible" r:id="rId5"/>
    <sheet name="VOLOY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ID*</t>
  </si>
  <si>
    <t xml:space="preserve">MVALUE**</t>
  </si>
  <si>
    <t xml:space="preserve">DC</t>
  </si>
  <si>
    <t xml:space="preserve">DP</t>
  </si>
  <si>
    <t xml:space="preserve">AREA</t>
  </si>
  <si>
    <t xml:space="preserve">ABR</t>
  </si>
  <si>
    <t xml:space="preserve">OSPACE</t>
  </si>
  <si>
    <t xml:space="preserve">LUSES</t>
  </si>
  <si>
    <t xml:space="preserve">OPDC</t>
  </si>
  <si>
    <t xml:space="preserve">OPDP</t>
  </si>
  <si>
    <t xml:space="preserve">LNAREA </t>
  </si>
  <si>
    <t xml:space="preserve">LNOSPACE</t>
  </si>
  <si>
    <t xml:space="preserve">LNLUSES</t>
  </si>
  <si>
    <t xml:space="preserve">* Georeference in GIS ArcMap</t>
  </si>
  <si>
    <t xml:space="preserve">** REMAX HELLAS AGENCY</t>
  </si>
  <si>
    <t xml:space="preserve">ID</t>
  </si>
  <si>
    <t xml:space="preserve">MVALUE</t>
  </si>
  <si>
    <t xml:space="preserve">DA</t>
  </si>
  <si>
    <t xml:space="preserve">DTEI</t>
  </si>
  <si>
    <t xml:space="preserve">OPDA</t>
  </si>
  <si>
    <t xml:space="preserve">OPDT</t>
  </si>
  <si>
    <t xml:space="preserve">LNAREA</t>
  </si>
  <si>
    <t xml:space="preserve">ΒRATIO</t>
  </si>
  <si>
    <t xml:space="preserve">LNMVALUE</t>
  </si>
  <si>
    <t xml:space="preserve">LNDC</t>
  </si>
  <si>
    <t xml:space="preserve">LNABR</t>
  </si>
  <si>
    <t xml:space="preserve">FID</t>
  </si>
  <si>
    <t xml:space="preserve">DH</t>
  </si>
  <si>
    <t xml:space="preserve">DCUSE</t>
  </si>
  <si>
    <t xml:space="preserve">OPDC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"/>
    <numFmt numFmtId="168" formatCode="_-* #,##0.00\ _€_-;\-* #,##0.00\ _€_-;_-* \-??\ _€_-;_-@_-"/>
    <numFmt numFmtId="169" formatCode="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0.13"/>
    <col collapsed="false" customWidth="true" hidden="false" outlineLevel="0" max="7" min="7" style="0" width="10.56"/>
    <col collapsed="false" customWidth="true" hidden="false" outlineLevel="0" max="9" min="9" style="0" width="9.99"/>
    <col collapsed="false" customWidth="true" hidden="false" outlineLevel="0" max="12" min="12" style="0" width="10.99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</v>
      </c>
      <c r="B2" s="1" t="n">
        <v>6000</v>
      </c>
      <c r="C2" s="3" t="n">
        <v>3</v>
      </c>
      <c r="D2" s="3" t="n">
        <v>2.7</v>
      </c>
      <c r="E2" s="4" t="n">
        <v>13.460231</v>
      </c>
      <c r="F2" s="3" t="n">
        <v>0.61</v>
      </c>
      <c r="G2" s="4" t="n">
        <v>17.167111062</v>
      </c>
      <c r="H2" s="1" t="n">
        <v>21.923</v>
      </c>
      <c r="I2" s="4" t="n">
        <f aca="false">1/C2</f>
        <v>0.333333333333333</v>
      </c>
      <c r="J2" s="4" t="n">
        <f aca="false">1/D2</f>
        <v>0.37037037037037</v>
      </c>
      <c r="K2" s="4" t="n">
        <f aca="false">LN(E2)</f>
        <v>2.59973948603068</v>
      </c>
      <c r="L2" s="4" t="n">
        <f aca="false">LN(G2)</f>
        <v>2.84299540577331</v>
      </c>
      <c r="M2" s="4" t="n">
        <f aca="false">LN(H2)</f>
        <v>3.08753631402903</v>
      </c>
    </row>
    <row r="3" customFormat="false" ht="12.75" hidden="false" customHeight="false" outlineLevel="0" collapsed="false">
      <c r="A3" s="2" t="n">
        <v>5</v>
      </c>
      <c r="B3" s="1" t="n">
        <v>22500</v>
      </c>
      <c r="C3" s="3" t="n">
        <v>2</v>
      </c>
      <c r="D3" s="3" t="n">
        <v>3.65</v>
      </c>
      <c r="E3" s="4" t="n">
        <v>5.659682</v>
      </c>
      <c r="F3" s="3" t="n">
        <v>0.2</v>
      </c>
      <c r="G3" s="4" t="n">
        <v>42.965482453</v>
      </c>
      <c r="H3" s="1" t="n">
        <v>23.64</v>
      </c>
      <c r="I3" s="4" t="n">
        <f aca="false">1/C3</f>
        <v>0.5</v>
      </c>
      <c r="J3" s="4" t="n">
        <f aca="false">1/D3</f>
        <v>0.273972602739726</v>
      </c>
      <c r="K3" s="4" t="n">
        <f aca="false">LN(E3)</f>
        <v>1.73336770689114</v>
      </c>
      <c r="L3" s="4" t="n">
        <f aca="false">LN(G3)</f>
        <v>3.76039705967922</v>
      </c>
      <c r="M3" s="4" t="n">
        <f aca="false">LN(H3)</f>
        <v>3.1629401925379</v>
      </c>
    </row>
    <row r="4" customFormat="false" ht="12.75" hidden="false" customHeight="false" outlineLevel="0" collapsed="false">
      <c r="A4" s="2" t="n">
        <v>6</v>
      </c>
      <c r="B4" s="1" t="n">
        <v>22500</v>
      </c>
      <c r="C4" s="3" t="n">
        <v>1.5</v>
      </c>
      <c r="D4" s="3" t="n">
        <v>3.7</v>
      </c>
      <c r="E4" s="4" t="n">
        <v>8.642493</v>
      </c>
      <c r="F4" s="3" t="n">
        <v>0.2</v>
      </c>
      <c r="G4" s="4" t="n">
        <v>40.493184307</v>
      </c>
      <c r="H4" s="1" t="n">
        <v>19.313</v>
      </c>
      <c r="I4" s="4" t="n">
        <f aca="false">1/C4</f>
        <v>0.666666666666667</v>
      </c>
      <c r="J4" s="4" t="n">
        <f aca="false">1/D4</f>
        <v>0.27027027027027</v>
      </c>
      <c r="K4" s="4" t="n">
        <f aca="false">LN(E4)</f>
        <v>2.15669108286249</v>
      </c>
      <c r="L4" s="4" t="n">
        <f aca="false">LN(G4)</f>
        <v>3.70113367123431</v>
      </c>
      <c r="M4" s="4" t="n">
        <f aca="false">LN(H4)</f>
        <v>2.96077844429046</v>
      </c>
    </row>
    <row r="5" customFormat="false" ht="12.75" hidden="false" customHeight="false" outlineLevel="0" collapsed="false">
      <c r="A5" s="2" t="n">
        <v>7</v>
      </c>
      <c r="B5" s="1" t="n">
        <v>25000</v>
      </c>
      <c r="C5" s="3" t="n">
        <v>1.5</v>
      </c>
      <c r="D5" s="3" t="n">
        <v>3.96</v>
      </c>
      <c r="E5" s="4" t="n">
        <v>4.010615</v>
      </c>
      <c r="F5" s="3" t="n">
        <v>0.2</v>
      </c>
      <c r="G5" s="4" t="n">
        <v>49.931</v>
      </c>
      <c r="H5" s="1" t="n">
        <v>15.686</v>
      </c>
      <c r="I5" s="4" t="n">
        <f aca="false">1/C5</f>
        <v>0.666666666666667</v>
      </c>
      <c r="J5" s="4" t="n">
        <f aca="false">1/D5</f>
        <v>0.252525252525253</v>
      </c>
      <c r="K5" s="4" t="n">
        <f aca="false">LN(E5)</f>
        <v>1.38894459614257</v>
      </c>
      <c r="L5" s="4" t="n">
        <f aca="false">LN(G5)</f>
        <v>3.91064205235121</v>
      </c>
      <c r="M5" s="4" t="n">
        <f aca="false">LN(H5)</f>
        <v>2.75276859479047</v>
      </c>
    </row>
    <row r="6" customFormat="false" ht="12.75" hidden="false" customHeight="false" outlineLevel="0" collapsed="false">
      <c r="A6" s="2" t="n">
        <v>9</v>
      </c>
      <c r="B6" s="1" t="n">
        <v>17500</v>
      </c>
      <c r="C6" s="3" t="n">
        <v>1.5</v>
      </c>
      <c r="D6" s="3" t="n">
        <v>4</v>
      </c>
      <c r="E6" s="4" t="n">
        <v>17.036152</v>
      </c>
      <c r="F6" s="3" t="n">
        <v>0.2</v>
      </c>
      <c r="G6" s="4" t="n">
        <v>31.268298169</v>
      </c>
      <c r="H6" s="1" t="n">
        <v>24.39</v>
      </c>
      <c r="I6" s="4" t="n">
        <f aca="false">1/C6</f>
        <v>0.666666666666667</v>
      </c>
      <c r="J6" s="4" t="n">
        <f aca="false">1/D6</f>
        <v>0.25</v>
      </c>
      <c r="K6" s="4" t="n">
        <f aca="false">LN(E6)</f>
        <v>2.83533767430339</v>
      </c>
      <c r="L6" s="4" t="n">
        <f aca="false">LN(G6)</f>
        <v>3.44260474622793</v>
      </c>
      <c r="M6" s="4" t="n">
        <f aca="false">LN(H6)</f>
        <v>3.19417321222783</v>
      </c>
    </row>
    <row r="7" customFormat="false" ht="12.75" hidden="false" customHeight="false" outlineLevel="0" collapsed="false">
      <c r="A7" s="2" t="n">
        <v>11</v>
      </c>
      <c r="B7" s="1" t="n">
        <v>32500</v>
      </c>
      <c r="C7" s="3" t="n">
        <v>1</v>
      </c>
      <c r="D7" s="3" t="n">
        <v>4.16</v>
      </c>
      <c r="E7" s="4" t="n">
        <v>13.306319</v>
      </c>
      <c r="F7" s="3" t="n">
        <v>0.2</v>
      </c>
      <c r="G7" s="4" t="n">
        <v>26.481363308</v>
      </c>
      <c r="H7" s="1" t="n">
        <v>26.016</v>
      </c>
      <c r="I7" s="4" t="n">
        <f aca="false">1/C7</f>
        <v>1</v>
      </c>
      <c r="J7" s="4" t="n">
        <f aca="false">1/D7</f>
        <v>0.240384615384615</v>
      </c>
      <c r="K7" s="4" t="n">
        <f aca="false">LN(E7)</f>
        <v>2.58823903517932</v>
      </c>
      <c r="L7" s="4" t="n">
        <f aca="false">LN(G7)</f>
        <v>3.27644121418462</v>
      </c>
      <c r="M7" s="4" t="n">
        <f aca="false">LN(H7)</f>
        <v>3.2587117333654</v>
      </c>
    </row>
    <row r="8" customFormat="false" ht="12.75" hidden="false" customHeight="false" outlineLevel="0" collapsed="false">
      <c r="A8" s="2" t="n">
        <v>13</v>
      </c>
      <c r="B8" s="1" t="n">
        <v>15000</v>
      </c>
      <c r="C8" s="3" t="n">
        <v>5</v>
      </c>
      <c r="D8" s="3" t="n">
        <v>0.423</v>
      </c>
      <c r="E8" s="4" t="n">
        <v>21.178091</v>
      </c>
      <c r="F8" s="3" t="n">
        <v>0.2</v>
      </c>
      <c r="G8" s="4" t="n">
        <v>49.8527294</v>
      </c>
      <c r="H8" s="1" t="n">
        <v>0.001</v>
      </c>
      <c r="I8" s="4" t="n">
        <f aca="false">1/C8</f>
        <v>0.2</v>
      </c>
      <c r="J8" s="4" t="n">
        <f aca="false">1/D8</f>
        <v>2.36406619385343</v>
      </c>
      <c r="K8" s="4" t="n">
        <f aca="false">LN(E8)</f>
        <v>3.05296720391092</v>
      </c>
      <c r="L8" s="4" t="n">
        <f aca="false">LN(G8)</f>
        <v>3.90907324716577</v>
      </c>
      <c r="M8" s="4" t="n">
        <f aca="false">LN(H8)</f>
        <v>-6.90775527898214</v>
      </c>
    </row>
    <row r="9" customFormat="false" ht="12.75" hidden="false" customHeight="false" outlineLevel="0" collapsed="false">
      <c r="A9" s="2" t="n">
        <v>15</v>
      </c>
      <c r="B9" s="1" t="n">
        <v>20000</v>
      </c>
      <c r="C9" s="3" t="n">
        <v>5</v>
      </c>
      <c r="D9" s="3" t="n">
        <v>0.38</v>
      </c>
      <c r="E9" s="4" t="n">
        <v>37.526001</v>
      </c>
      <c r="F9" s="3" t="n">
        <v>0.2</v>
      </c>
      <c r="G9" s="4" t="n">
        <v>33.5048194</v>
      </c>
      <c r="H9" s="1" t="n">
        <v>0.001</v>
      </c>
      <c r="I9" s="4" t="n">
        <f aca="false">1/C9</f>
        <v>0.2</v>
      </c>
      <c r="J9" s="4" t="n">
        <f aca="false">1/D9</f>
        <v>2.63157894736842</v>
      </c>
      <c r="K9" s="4" t="n">
        <f aca="false">LN(E9)</f>
        <v>3.62503405271337</v>
      </c>
      <c r="L9" s="4" t="n">
        <f aca="false">LN(G9)</f>
        <v>3.51168929117034</v>
      </c>
      <c r="M9" s="4" t="n">
        <f aca="false">LN(H9)</f>
        <v>-6.90775527898214</v>
      </c>
    </row>
    <row r="10" customFormat="false" ht="12.75" hidden="false" customHeight="false" outlineLevel="0" collapsed="false">
      <c r="A10" s="2" t="n">
        <v>16</v>
      </c>
      <c r="B10" s="1" t="n">
        <v>11000</v>
      </c>
      <c r="C10" s="3" t="n">
        <v>5</v>
      </c>
      <c r="D10" s="3" t="n">
        <v>0.95</v>
      </c>
      <c r="E10" s="4" t="n">
        <v>23.733264</v>
      </c>
      <c r="F10" s="3" t="n">
        <v>0.2</v>
      </c>
      <c r="G10" s="4" t="n">
        <v>47.2975558</v>
      </c>
      <c r="H10" s="1" t="n">
        <v>0.001</v>
      </c>
      <c r="I10" s="4" t="n">
        <f aca="false">1/C10</f>
        <v>0.2</v>
      </c>
      <c r="J10" s="4" t="n">
        <f aca="false">1/D10</f>
        <v>1.05263157894737</v>
      </c>
      <c r="K10" s="4" t="n">
        <f aca="false">LN(E10)</f>
        <v>3.16687760839724</v>
      </c>
      <c r="L10" s="4" t="n">
        <f aca="false">LN(G10)</f>
        <v>3.85645861974411</v>
      </c>
      <c r="M10" s="4" t="n">
        <f aca="false">LN(H10)</f>
        <v>-6.90775527898214</v>
      </c>
    </row>
    <row r="11" customFormat="false" ht="12.75" hidden="false" customHeight="false" outlineLevel="0" collapsed="false">
      <c r="A11" s="2" t="n">
        <v>19</v>
      </c>
      <c r="B11" s="1" t="n">
        <v>20000</v>
      </c>
      <c r="C11" s="3" t="n">
        <v>5.5</v>
      </c>
      <c r="D11" s="3" t="n">
        <v>0.445</v>
      </c>
      <c r="E11" s="4" t="n">
        <v>8.671729</v>
      </c>
      <c r="F11" s="3" t="n">
        <v>0.2</v>
      </c>
      <c r="G11" s="4" t="n">
        <v>56.866714196</v>
      </c>
      <c r="H11" s="1" t="n">
        <v>6.203</v>
      </c>
      <c r="I11" s="4" t="n">
        <f aca="false">1/C11</f>
        <v>0.181818181818182</v>
      </c>
      <c r="J11" s="4" t="n">
        <f aca="false">1/D11</f>
        <v>2.24719101123596</v>
      </c>
      <c r="K11" s="4" t="n">
        <f aca="false">LN(E11)</f>
        <v>2.160068194209</v>
      </c>
      <c r="L11" s="4" t="n">
        <f aca="false">LN(G11)</f>
        <v>4.04071018219217</v>
      </c>
      <c r="M11" s="4" t="n">
        <f aca="false">LN(H11)</f>
        <v>1.82503304599098</v>
      </c>
    </row>
    <row r="12" customFormat="false" ht="12.75" hidden="false" customHeight="false" outlineLevel="0" collapsed="false">
      <c r="A12" s="2" t="n">
        <v>21</v>
      </c>
      <c r="B12" s="1" t="n">
        <v>8500</v>
      </c>
      <c r="C12" s="3" t="n">
        <v>2.5</v>
      </c>
      <c r="D12" s="3" t="n">
        <v>4.2</v>
      </c>
      <c r="E12" s="4" t="n">
        <v>21.244187</v>
      </c>
      <c r="F12" s="3" t="n">
        <v>0.2</v>
      </c>
      <c r="G12" s="4" t="n">
        <v>45.372205844</v>
      </c>
      <c r="H12" s="1" t="n">
        <v>5.131</v>
      </c>
      <c r="I12" s="4" t="n">
        <f aca="false">1/C12</f>
        <v>0.4</v>
      </c>
      <c r="J12" s="4" t="n">
        <f aca="false">1/D12</f>
        <v>0.238095238095238</v>
      </c>
      <c r="K12" s="4" t="n">
        <f aca="false">LN(E12)</f>
        <v>3.05608330500682</v>
      </c>
      <c r="L12" s="4" t="n">
        <f aca="false">LN(G12)</f>
        <v>3.81489971149335</v>
      </c>
      <c r="M12" s="4" t="n">
        <f aca="false">LN(H12)</f>
        <v>1.63530057195983</v>
      </c>
    </row>
    <row r="13" customFormat="false" ht="12.75" hidden="false" customHeight="false" outlineLevel="0" collapsed="false">
      <c r="A13" s="2" t="n">
        <v>22</v>
      </c>
      <c r="B13" s="1" t="n">
        <v>15000</v>
      </c>
      <c r="C13" s="3" t="n">
        <v>2</v>
      </c>
      <c r="D13" s="3" t="n">
        <v>3.26</v>
      </c>
      <c r="E13" s="4" t="n">
        <v>9.264192</v>
      </c>
      <c r="F13" s="3" t="n">
        <v>0.8</v>
      </c>
      <c r="G13" s="4" t="n">
        <v>49.403597732</v>
      </c>
      <c r="H13" s="1" t="n">
        <v>3.734</v>
      </c>
      <c r="I13" s="4" t="n">
        <f aca="false">1/C13</f>
        <v>0.5</v>
      </c>
      <c r="J13" s="4" t="n">
        <f aca="false">1/D13</f>
        <v>0.306748466257669</v>
      </c>
      <c r="K13" s="4" t="n">
        <f aca="false">LN(E13)</f>
        <v>2.22615664600447</v>
      </c>
      <c r="L13" s="4" t="n">
        <f aca="false">LN(G13)</f>
        <v>3.900023250125</v>
      </c>
      <c r="M13" s="4" t="n">
        <f aca="false">LN(H13)</f>
        <v>1.31748004511953</v>
      </c>
    </row>
    <row r="14" customFormat="false" ht="12.75" hidden="false" customHeight="false" outlineLevel="0" collapsed="false">
      <c r="A14" s="2" t="n">
        <v>23</v>
      </c>
      <c r="B14" s="1" t="n">
        <v>15000</v>
      </c>
      <c r="C14" s="3" t="n">
        <v>2</v>
      </c>
      <c r="D14" s="3" t="n">
        <v>3.36</v>
      </c>
      <c r="E14" s="4" t="n">
        <v>1.945976</v>
      </c>
      <c r="F14" s="3" t="n">
        <v>0.8</v>
      </c>
      <c r="G14" s="4" t="n">
        <v>41.315977242</v>
      </c>
      <c r="H14" s="1" t="n">
        <v>8.683</v>
      </c>
      <c r="I14" s="4" t="n">
        <f aca="false">1/C14</f>
        <v>0.5</v>
      </c>
      <c r="J14" s="4" t="n">
        <f aca="false">1/D14</f>
        <v>0.297619047619048</v>
      </c>
      <c r="K14" s="4" t="n">
        <f aca="false">LN(E14)</f>
        <v>0.665763650697011</v>
      </c>
      <c r="L14" s="4" t="n">
        <f aca="false">LN(G14)</f>
        <v>3.72124928331647</v>
      </c>
      <c r="M14" s="4" t="n">
        <f aca="false">LN(H14)</f>
        <v>2.16136709107851</v>
      </c>
    </row>
    <row r="15" customFormat="false" ht="12.75" hidden="false" customHeight="false" outlineLevel="0" collapsed="false">
      <c r="A15" s="2" t="n">
        <v>24</v>
      </c>
      <c r="B15" s="1" t="n">
        <v>25000</v>
      </c>
      <c r="C15" s="3" t="n">
        <v>2</v>
      </c>
      <c r="D15" s="3" t="n">
        <v>0.33</v>
      </c>
      <c r="E15" s="5" t="n">
        <v>2.962219</v>
      </c>
      <c r="F15" s="3" t="n">
        <v>0.8</v>
      </c>
      <c r="G15" s="4" t="n">
        <v>42.24160403</v>
      </c>
      <c r="H15" s="1" t="n">
        <v>10.161</v>
      </c>
      <c r="I15" s="4" t="n">
        <f aca="false">1/C15</f>
        <v>0.5</v>
      </c>
      <c r="J15" s="4" t="n">
        <f aca="false">1/D15</f>
        <v>3.03030303030303</v>
      </c>
      <c r="K15" s="4" t="n">
        <f aca="false">LN(E15)</f>
        <v>1.08593864964181</v>
      </c>
      <c r="L15" s="4" t="n">
        <f aca="false">LN(G15)</f>
        <v>3.74340561287208</v>
      </c>
      <c r="M15" s="4" t="n">
        <f aca="false">LN(H15)</f>
        <v>2.31855686250374</v>
      </c>
    </row>
    <row r="16" customFormat="false" ht="12.75" hidden="false" customHeight="false" outlineLevel="0" collapsed="false">
      <c r="A16" s="2" t="n">
        <v>25</v>
      </c>
      <c r="B16" s="1" t="n">
        <v>17500</v>
      </c>
      <c r="C16" s="3" t="n">
        <v>2</v>
      </c>
      <c r="D16" s="3" t="n">
        <v>3.63</v>
      </c>
      <c r="E16" s="4" t="n">
        <v>14.961931</v>
      </c>
      <c r="F16" s="3" t="n">
        <v>0.8</v>
      </c>
      <c r="G16" s="4" t="n">
        <v>17.367626693</v>
      </c>
      <c r="H16" s="1" t="n">
        <v>26.315</v>
      </c>
      <c r="I16" s="4" t="n">
        <f aca="false">1/C16</f>
        <v>0.5</v>
      </c>
      <c r="J16" s="4" t="n">
        <f aca="false">1/D16</f>
        <v>0.275482093663912</v>
      </c>
      <c r="K16" s="4" t="n">
        <f aca="false">LN(E16)</f>
        <v>2.70550904175665</v>
      </c>
      <c r="L16" s="4" t="n">
        <f aca="false">LN(G16)</f>
        <v>2.85460793839059</v>
      </c>
      <c r="M16" s="4" t="n">
        <f aca="false">LN(H16)</f>
        <v>3.27013911880574</v>
      </c>
    </row>
    <row r="17" customFormat="false" ht="12.75" hidden="false" customHeight="false" outlineLevel="0" collapsed="false">
      <c r="A17" s="2" t="n">
        <v>26</v>
      </c>
      <c r="B17" s="1" t="n">
        <v>8500</v>
      </c>
      <c r="C17" s="3" t="n">
        <v>2</v>
      </c>
      <c r="D17" s="3" t="n">
        <v>3.48</v>
      </c>
      <c r="E17" s="4" t="n">
        <v>35.734661</v>
      </c>
      <c r="F17" s="3" t="n">
        <v>0.8</v>
      </c>
      <c r="G17" s="4" t="n">
        <v>20.158482596</v>
      </c>
      <c r="H17" s="1" t="n">
        <v>9.33</v>
      </c>
      <c r="I17" s="4" t="n">
        <f aca="false">1/C17</f>
        <v>0.5</v>
      </c>
      <c r="J17" s="4" t="n">
        <f aca="false">1/D17</f>
        <v>0.28735632183908</v>
      </c>
      <c r="K17" s="4" t="n">
        <f aca="false">LN(E17)</f>
        <v>3.57612111412911</v>
      </c>
      <c r="L17" s="4" t="n">
        <f aca="false">LN(G17)</f>
        <v>3.00362517231483</v>
      </c>
      <c r="M17" s="4" t="n">
        <f aca="false">LN(H17)</f>
        <v>2.23323501485925</v>
      </c>
    </row>
    <row r="18" customFormat="false" ht="12.75" hidden="false" customHeight="false" outlineLevel="0" collapsed="false">
      <c r="A18" s="2" t="n">
        <v>27</v>
      </c>
      <c r="B18" s="1" t="n">
        <v>40000</v>
      </c>
      <c r="C18" s="3" t="n">
        <v>1</v>
      </c>
      <c r="D18" s="3" t="n">
        <v>4.24</v>
      </c>
      <c r="E18" s="4" t="n">
        <v>4.098686</v>
      </c>
      <c r="F18" s="3" t="n">
        <v>0.8</v>
      </c>
      <c r="G18" s="4" t="n">
        <v>25.091688738</v>
      </c>
      <c r="H18" s="1" t="n">
        <v>19.264</v>
      </c>
      <c r="I18" s="4" t="n">
        <f aca="false">1/C18</f>
        <v>1</v>
      </c>
      <c r="J18" s="4" t="n">
        <f aca="false">1/D18</f>
        <v>0.235849056603774</v>
      </c>
      <c r="K18" s="4" t="n">
        <f aca="false">LN(E18)</f>
        <v>1.41066643453819</v>
      </c>
      <c r="L18" s="4" t="n">
        <f aca="false">LN(G18)</f>
        <v>3.22253666532733</v>
      </c>
      <c r="M18" s="4" t="n">
        <f aca="false">LN(H18)</f>
        <v>2.95823806912641</v>
      </c>
    </row>
    <row r="19" customFormat="false" ht="12.75" hidden="false" customHeight="false" outlineLevel="0" collapsed="false">
      <c r="A19" s="2" t="n">
        <v>28</v>
      </c>
      <c r="B19" s="1" t="n">
        <v>40000</v>
      </c>
      <c r="C19" s="3" t="n">
        <v>1</v>
      </c>
      <c r="D19" s="3" t="n">
        <v>4.26</v>
      </c>
      <c r="E19" s="4" t="n">
        <v>6.064207</v>
      </c>
      <c r="F19" s="3" t="n">
        <v>0.8</v>
      </c>
      <c r="G19" s="4" t="n">
        <v>18.8218115</v>
      </c>
      <c r="H19" s="1" t="n">
        <v>26.024</v>
      </c>
      <c r="I19" s="4" t="n">
        <f aca="false">1/C19</f>
        <v>1</v>
      </c>
      <c r="J19" s="4" t="n">
        <f aca="false">1/D19</f>
        <v>0.234741784037559</v>
      </c>
      <c r="K19" s="4" t="n">
        <f aca="false">LN(E19)</f>
        <v>1.80240378364136</v>
      </c>
      <c r="L19" s="4" t="n">
        <f aca="false">LN(G19)</f>
        <v>2.93501638351024</v>
      </c>
      <c r="M19" s="4" t="n">
        <f aca="false">LN(H19)</f>
        <v>3.25901918917105</v>
      </c>
    </row>
    <row r="20" customFormat="false" ht="12.75" hidden="false" customHeight="false" outlineLevel="0" collapsed="false">
      <c r="A20" s="2" t="n">
        <v>29</v>
      </c>
      <c r="B20" s="1" t="n">
        <v>8500</v>
      </c>
      <c r="C20" s="3" t="n">
        <v>2.5</v>
      </c>
      <c r="D20" s="3" t="n">
        <v>2.93</v>
      </c>
      <c r="E20" s="4" t="n">
        <v>13.012569</v>
      </c>
      <c r="F20" s="3" t="n">
        <v>0.9</v>
      </c>
      <c r="G20" s="4" t="n">
        <v>23.315082569</v>
      </c>
      <c r="H20" s="1" t="n">
        <v>25.842</v>
      </c>
      <c r="I20" s="4" t="n">
        <f aca="false">1/C20</f>
        <v>0.4</v>
      </c>
      <c r="J20" s="4" t="n">
        <f aca="false">1/D20</f>
        <v>0.341296928327645</v>
      </c>
      <c r="K20" s="4" t="n">
        <f aca="false">LN(E20)</f>
        <v>2.56591573652069</v>
      </c>
      <c r="L20" s="4" t="n">
        <f aca="false">LN(G20)</f>
        <v>3.14910047170801</v>
      </c>
      <c r="M20" s="4" t="n">
        <f aca="false">LN(H20)</f>
        <v>3.25200107530003</v>
      </c>
    </row>
    <row r="21" customFormat="false" ht="12.75" hidden="false" customHeight="false" outlineLevel="0" collapsed="false">
      <c r="A21" s="2" t="n">
        <v>30</v>
      </c>
      <c r="B21" s="1" t="n">
        <v>3500</v>
      </c>
      <c r="C21" s="3" t="n">
        <v>3</v>
      </c>
      <c r="D21" s="3" t="n">
        <v>2.19</v>
      </c>
      <c r="E21" s="4" t="n">
        <v>8.280154</v>
      </c>
      <c r="F21" s="3" t="n">
        <v>0.2</v>
      </c>
      <c r="G21" s="4" t="n">
        <v>34.283868284</v>
      </c>
      <c r="H21" s="1" t="n">
        <v>17.122</v>
      </c>
      <c r="I21" s="4" t="n">
        <f aca="false">1/C21</f>
        <v>0.333333333333333</v>
      </c>
      <c r="J21" s="4" t="n">
        <f aca="false">1/D21</f>
        <v>0.45662100456621</v>
      </c>
      <c r="K21" s="4" t="n">
        <f aca="false">LN(E21)</f>
        <v>2.11386156725803</v>
      </c>
      <c r="L21" s="4" t="n">
        <f aca="false">LN(G21)</f>
        <v>3.53467493112049</v>
      </c>
      <c r="M21" s="4" t="n">
        <f aca="false">LN(H21)</f>
        <v>2.84036418632029</v>
      </c>
    </row>
    <row r="22" customFormat="false" ht="12.75" hidden="false" customHeight="false" outlineLevel="0" collapsed="false">
      <c r="A22" s="2" t="n">
        <v>32</v>
      </c>
      <c r="B22" s="1" t="n">
        <v>3500</v>
      </c>
      <c r="C22" s="3" t="n">
        <v>3.5</v>
      </c>
      <c r="D22" s="3" t="n">
        <v>1.88</v>
      </c>
      <c r="E22" s="4" t="n">
        <v>16.671972</v>
      </c>
      <c r="F22" s="3" t="n">
        <v>0.6</v>
      </c>
      <c r="G22" s="4" t="n">
        <v>15.014922667</v>
      </c>
      <c r="H22" s="1" t="n">
        <v>16.949</v>
      </c>
      <c r="I22" s="4" t="n">
        <f aca="false">1/C22</f>
        <v>0.285714285714286</v>
      </c>
      <c r="J22" s="4" t="n">
        <f aca="false">1/D22</f>
        <v>0.531914893617021</v>
      </c>
      <c r="K22" s="4" t="n">
        <f aca="false">LN(E22)</f>
        <v>2.81372898610697</v>
      </c>
      <c r="L22" s="4" t="n">
        <f aca="false">LN(G22)</f>
        <v>2.70904455103908</v>
      </c>
      <c r="M22" s="4" t="n">
        <f aca="false">LN(H22)</f>
        <v>2.83020883503592</v>
      </c>
    </row>
    <row r="23" customFormat="false" ht="12.75" hidden="false" customHeight="false" outlineLevel="0" collapsed="false">
      <c r="A23" s="2" t="n">
        <v>33</v>
      </c>
      <c r="B23" s="1" t="n">
        <v>3500</v>
      </c>
      <c r="C23" s="3" t="n">
        <v>3.5</v>
      </c>
      <c r="D23" s="3" t="n">
        <v>1.65</v>
      </c>
      <c r="E23" s="4" t="n">
        <v>9.361854</v>
      </c>
      <c r="F23" s="3" t="n">
        <v>0.6</v>
      </c>
      <c r="G23" s="4" t="n">
        <v>8.057376142</v>
      </c>
      <c r="H23" s="1" t="n">
        <v>41.878</v>
      </c>
      <c r="I23" s="4" t="n">
        <f aca="false">1/C23</f>
        <v>0.285714285714286</v>
      </c>
      <c r="J23" s="4" t="n">
        <f aca="false">1/D23</f>
        <v>0.606060606060606</v>
      </c>
      <c r="K23" s="4" t="n">
        <f aca="false">LN(E23)</f>
        <v>2.23664334779793</v>
      </c>
      <c r="L23" s="4" t="n">
        <f aca="false">LN(G23)</f>
        <v>2.08658796282387</v>
      </c>
      <c r="M23" s="4" t="n">
        <f aca="false">LN(H23)</f>
        <v>3.73476062937012</v>
      </c>
    </row>
    <row r="24" customFormat="false" ht="12.75" hidden="false" customHeight="false" outlineLevel="0" collapsed="false">
      <c r="A24" s="2" t="n">
        <v>35</v>
      </c>
      <c r="B24" s="1" t="n">
        <v>3500</v>
      </c>
      <c r="C24" s="3" t="n">
        <v>3.5</v>
      </c>
      <c r="D24" s="3" t="n">
        <v>1.55</v>
      </c>
      <c r="E24" s="4" t="n">
        <v>9.289174</v>
      </c>
      <c r="F24" s="3" t="n">
        <v>0.6</v>
      </c>
      <c r="G24" s="4" t="n">
        <v>10.750618686</v>
      </c>
      <c r="H24" s="1" t="n">
        <v>36.246</v>
      </c>
      <c r="I24" s="4" t="n">
        <f aca="false">1/C24</f>
        <v>0.285714285714286</v>
      </c>
      <c r="J24" s="4" t="n">
        <f aca="false">1/D24</f>
        <v>0.645161290322581</v>
      </c>
      <c r="K24" s="4" t="n">
        <f aca="false">LN(E24)</f>
        <v>2.2288496360633</v>
      </c>
      <c r="L24" s="4" t="n">
        <f aca="false">LN(G24)</f>
        <v>2.37496330510366</v>
      </c>
      <c r="M24" s="4" t="n">
        <f aca="false">LN(H24)</f>
        <v>3.59032903038466</v>
      </c>
    </row>
    <row r="25" customFormat="false" ht="12.75" hidden="false" customHeight="false" outlineLevel="0" collapsed="false">
      <c r="A25" s="2" t="n">
        <v>36</v>
      </c>
      <c r="B25" s="1" t="n">
        <v>1750</v>
      </c>
      <c r="C25" s="3" t="n">
        <v>4</v>
      </c>
      <c r="D25" s="3" t="n">
        <v>1.335</v>
      </c>
      <c r="E25" s="4" t="n">
        <v>12.141632</v>
      </c>
      <c r="F25" s="3" t="n">
        <v>0.6</v>
      </c>
      <c r="G25" s="4" t="n">
        <v>18.461394141</v>
      </c>
      <c r="H25" s="1" t="n">
        <v>23.961</v>
      </c>
      <c r="I25" s="4" t="n">
        <f aca="false">1/C25</f>
        <v>0.25</v>
      </c>
      <c r="J25" s="4" t="n">
        <f aca="false">1/D25</f>
        <v>0.749063670411985</v>
      </c>
      <c r="K25" s="4" t="n">
        <f aca="false">LN(E25)</f>
        <v>2.4966402082272</v>
      </c>
      <c r="L25" s="4" t="n">
        <f aca="false">LN(G25)</f>
        <v>2.9156817484874</v>
      </c>
      <c r="M25" s="4" t="n">
        <f aca="false">LN(H25)</f>
        <v>3.17642750860336</v>
      </c>
    </row>
    <row r="26" customFormat="false" ht="12.75" hidden="false" customHeight="false" outlineLevel="0" collapsed="false">
      <c r="A26" s="2" t="n">
        <v>37</v>
      </c>
      <c r="B26" s="1" t="n">
        <v>1750</v>
      </c>
      <c r="C26" s="3" t="n">
        <v>4</v>
      </c>
      <c r="D26" s="3" t="n">
        <v>1.2</v>
      </c>
      <c r="E26" s="4" t="n">
        <v>21.850214</v>
      </c>
      <c r="F26" s="3" t="n">
        <v>0.6</v>
      </c>
      <c r="G26" s="4" t="n">
        <v>32.374816031</v>
      </c>
      <c r="H26" s="1" t="n">
        <v>12.536</v>
      </c>
      <c r="I26" s="4" t="n">
        <f aca="false">1/C26</f>
        <v>0.25</v>
      </c>
      <c r="J26" s="4" t="n">
        <f aca="false">1/D26</f>
        <v>0.833333333333333</v>
      </c>
      <c r="K26" s="4" t="n">
        <f aca="false">LN(E26)</f>
        <v>3.08421071554398</v>
      </c>
      <c r="L26" s="4" t="n">
        <f aca="false">LN(G26)</f>
        <v>3.4773808375634</v>
      </c>
      <c r="M26" s="4" t="n">
        <f aca="false">LN(H26)</f>
        <v>2.52860450505372</v>
      </c>
    </row>
    <row r="27" customFormat="false" ht="12.75" hidden="false" customHeight="false" outlineLevel="0" collapsed="false">
      <c r="A27" s="2" t="n">
        <v>38</v>
      </c>
      <c r="B27" s="1" t="n">
        <v>1750</v>
      </c>
      <c r="C27" s="3" t="n">
        <v>4.5</v>
      </c>
      <c r="D27" s="3" t="n">
        <v>0.98</v>
      </c>
      <c r="E27" s="4" t="n">
        <v>25.742777</v>
      </c>
      <c r="F27" s="3" t="n">
        <v>0.2</v>
      </c>
      <c r="G27" s="4" t="n">
        <v>43.286507219</v>
      </c>
      <c r="H27" s="1" t="n">
        <v>3.859</v>
      </c>
      <c r="I27" s="4" t="n">
        <f aca="false">1/C27</f>
        <v>0.222222222222222</v>
      </c>
      <c r="J27" s="4" t="n">
        <f aca="false">1/D27</f>
        <v>1.02040816326531</v>
      </c>
      <c r="K27" s="4" t="n">
        <f aca="false">LN(E27)</f>
        <v>3.24815408290653</v>
      </c>
      <c r="L27" s="4" t="n">
        <f aca="false">LN(G27)</f>
        <v>3.76784097487703</v>
      </c>
      <c r="M27" s="4" t="n">
        <f aca="false">LN(H27)</f>
        <v>1.35040808255548</v>
      </c>
    </row>
    <row r="28" customFormat="false" ht="12.75" hidden="false" customHeight="false" outlineLevel="0" collapsed="false">
      <c r="A28" s="2" t="n">
        <v>41</v>
      </c>
      <c r="B28" s="1" t="n">
        <v>15000</v>
      </c>
      <c r="C28" s="3" t="n">
        <v>5</v>
      </c>
      <c r="D28" s="3" t="n">
        <v>0.35</v>
      </c>
      <c r="E28" s="4" t="n">
        <v>19.106232</v>
      </c>
      <c r="F28" s="3" t="n">
        <v>0.2</v>
      </c>
      <c r="G28" s="4" t="n">
        <v>51.924588</v>
      </c>
      <c r="H28" s="1" t="n">
        <v>0.998</v>
      </c>
      <c r="I28" s="4" t="n">
        <f aca="false">1/C28</f>
        <v>0.2</v>
      </c>
      <c r="J28" s="4" t="n">
        <f aca="false">1/D28</f>
        <v>2.85714285714286</v>
      </c>
      <c r="K28" s="4" t="n">
        <f aca="false">LN(E28)</f>
        <v>2.95001456455647</v>
      </c>
      <c r="L28" s="4" t="n">
        <f aca="false">LN(G28)</f>
        <v>3.94979243520975</v>
      </c>
      <c r="M28" s="4" t="n">
        <f aca="false">LN(H28)</f>
        <v>-0.00200200267067308</v>
      </c>
    </row>
    <row r="29" customFormat="false" ht="12.75" hidden="false" customHeight="false" outlineLevel="0" collapsed="false">
      <c r="A29" s="2" t="n">
        <v>42</v>
      </c>
      <c r="B29" s="1" t="n">
        <v>11000</v>
      </c>
      <c r="C29" s="3" t="n">
        <v>5</v>
      </c>
      <c r="D29" s="3" t="n">
        <v>0.64</v>
      </c>
      <c r="E29" s="4" t="n">
        <v>37.039614</v>
      </c>
      <c r="F29" s="3" t="n">
        <v>0.2</v>
      </c>
      <c r="G29" s="4" t="n">
        <v>31.897194554</v>
      </c>
      <c r="H29" s="1" t="n">
        <v>1.853</v>
      </c>
      <c r="I29" s="4" t="n">
        <f aca="false">1/C29</f>
        <v>0.2</v>
      </c>
      <c r="J29" s="4" t="n">
        <f aca="false">1/D29</f>
        <v>1.5625</v>
      </c>
      <c r="K29" s="4" t="n">
        <f aca="false">LN(E29)</f>
        <v>3.61198798855737</v>
      </c>
      <c r="L29" s="4" t="n">
        <f aca="false">LN(G29)</f>
        <v>3.46251806090774</v>
      </c>
      <c r="M29" s="4" t="n">
        <f aca="false">LN(H29)</f>
        <v>0.616805947303223</v>
      </c>
    </row>
    <row r="30" customFormat="false" ht="12.75" hidden="false" customHeight="false" outlineLevel="0" collapsed="false">
      <c r="A30" s="2" t="n">
        <v>43</v>
      </c>
      <c r="B30" s="1" t="n">
        <v>11000</v>
      </c>
      <c r="C30" s="3" t="n">
        <v>5</v>
      </c>
      <c r="D30" s="3" t="n">
        <v>0.53</v>
      </c>
      <c r="E30" s="4" t="n">
        <v>13.713065</v>
      </c>
      <c r="F30" s="3" t="n">
        <v>0.2</v>
      </c>
      <c r="G30" s="4" t="n">
        <v>55.223743554</v>
      </c>
      <c r="H30" s="1" t="n">
        <v>1.239</v>
      </c>
      <c r="I30" s="4" t="n">
        <f aca="false">1/C30</f>
        <v>0.2</v>
      </c>
      <c r="J30" s="4" t="n">
        <f aca="false">1/D30</f>
        <v>1.88679245283019</v>
      </c>
      <c r="K30" s="4" t="n">
        <f aca="false">LN(E30)</f>
        <v>2.61834902803419</v>
      </c>
      <c r="L30" s="4" t="n">
        <f aca="false">LN(G30)</f>
        <v>4.01139299764854</v>
      </c>
      <c r="M30" s="4" t="n">
        <f aca="false">LN(H30)</f>
        <v>0.214304602647006</v>
      </c>
    </row>
    <row r="31" customFormat="false" ht="12.75" hidden="false" customHeight="false" outlineLevel="0" collapsed="false">
      <c r="A31" s="2" t="n">
        <v>47</v>
      </c>
      <c r="B31" s="1" t="n">
        <v>1850</v>
      </c>
      <c r="C31" s="3" t="n">
        <v>6</v>
      </c>
      <c r="D31" s="3" t="n">
        <v>0.65</v>
      </c>
      <c r="E31" s="4" t="n">
        <v>2.643733</v>
      </c>
      <c r="F31" s="3" t="n">
        <v>0.33</v>
      </c>
      <c r="G31" s="4" t="n">
        <v>37.906163886</v>
      </c>
      <c r="H31" s="1" t="n">
        <v>9.729</v>
      </c>
      <c r="I31" s="4" t="n">
        <f aca="false">1/C31</f>
        <v>0.166666666666667</v>
      </c>
      <c r="J31" s="4" t="n">
        <f aca="false">1/D31</f>
        <v>1.53846153846154</v>
      </c>
      <c r="K31" s="4" t="n">
        <f aca="false">LN(E31)</f>
        <v>0.97219193353173</v>
      </c>
      <c r="L31" s="4" t="n">
        <f aca="false">LN(G31)</f>
        <v>3.63511373437917</v>
      </c>
      <c r="M31" s="4" t="n">
        <f aca="false">LN(H31)</f>
        <v>2.27511111599329</v>
      </c>
    </row>
    <row r="32" customFormat="false" ht="12.75" hidden="false" customHeight="false" outlineLevel="0" collapsed="false">
      <c r="A32" s="2" t="n">
        <v>48</v>
      </c>
      <c r="B32" s="1" t="n">
        <v>1850</v>
      </c>
      <c r="C32" s="3" t="n">
        <v>6</v>
      </c>
      <c r="D32" s="3" t="n">
        <v>0.73</v>
      </c>
      <c r="E32" s="4" t="n">
        <v>3.325469</v>
      </c>
      <c r="F32" s="3" t="n">
        <v>0.33</v>
      </c>
      <c r="G32" s="4" t="n">
        <v>41.689624244</v>
      </c>
      <c r="H32" s="1" t="n">
        <v>7.249</v>
      </c>
      <c r="I32" s="4" t="n">
        <f aca="false">1/C32</f>
        <v>0.166666666666667</v>
      </c>
      <c r="J32" s="4" t="n">
        <f aca="false">1/D32</f>
        <v>1.36986301369863</v>
      </c>
      <c r="K32" s="4" t="n">
        <f aca="false">LN(E32)</f>
        <v>1.20161071679241</v>
      </c>
      <c r="L32" s="4" t="n">
        <f aca="false">LN(G32)</f>
        <v>3.73025227875542</v>
      </c>
      <c r="M32" s="4" t="n">
        <f aca="false">LN(H32)</f>
        <v>1.98086352831874</v>
      </c>
    </row>
    <row r="33" customFormat="false" ht="12.75" hidden="false" customHeight="false" outlineLevel="0" collapsed="false">
      <c r="A33" s="2" t="n">
        <v>52</v>
      </c>
      <c r="B33" s="1" t="n">
        <v>1750</v>
      </c>
      <c r="C33" s="3" t="n">
        <v>6</v>
      </c>
      <c r="D33" s="3" t="n">
        <v>0.65</v>
      </c>
      <c r="E33" s="5" t="n">
        <v>30.945095</v>
      </c>
      <c r="F33" s="3" t="n">
        <v>0.33</v>
      </c>
      <c r="G33" s="4" t="n">
        <v>12.836586977</v>
      </c>
      <c r="H33" s="1" t="n">
        <v>5.291</v>
      </c>
      <c r="I33" s="4" t="n">
        <f aca="false">1/C33</f>
        <v>0.166666666666667</v>
      </c>
      <c r="J33" s="4" t="n">
        <f aca="false">1/D33</f>
        <v>1.53846153846154</v>
      </c>
      <c r="K33" s="4" t="n">
        <f aca="false">LN(E33)</f>
        <v>3.43221450514945</v>
      </c>
      <c r="L33" s="4" t="n">
        <f aca="false">LN(G33)</f>
        <v>2.55229945116748</v>
      </c>
      <c r="M33" s="4" t="n">
        <f aca="false">LN(H33)</f>
        <v>1.66600726392199</v>
      </c>
    </row>
    <row r="34" customFormat="false" ht="12.75" hidden="false" customHeight="false" outlineLevel="0" collapsed="false">
      <c r="A34" s="2" t="n">
        <v>53</v>
      </c>
      <c r="B34" s="1" t="n">
        <v>1750</v>
      </c>
      <c r="C34" s="3" t="n">
        <v>6</v>
      </c>
      <c r="D34" s="3" t="n">
        <v>0.73</v>
      </c>
      <c r="E34" s="4" t="n">
        <v>4.880806</v>
      </c>
      <c r="F34" s="3" t="n">
        <v>0.33</v>
      </c>
      <c r="G34" s="4" t="n">
        <v>35.241011882</v>
      </c>
      <c r="H34" s="1" t="n">
        <v>7.253</v>
      </c>
      <c r="I34" s="4" t="n">
        <f aca="false">1/C34</f>
        <v>0.166666666666667</v>
      </c>
      <c r="J34" s="4" t="n">
        <f aca="false">1/D34</f>
        <v>1.36986301369863</v>
      </c>
      <c r="K34" s="4" t="n">
        <f aca="false">LN(E34)</f>
        <v>1.58531037016142</v>
      </c>
      <c r="L34" s="4" t="n">
        <f aca="false">LN(G34)</f>
        <v>3.5622105146739</v>
      </c>
      <c r="M34" s="4" t="n">
        <f aca="false">LN(H34)</f>
        <v>1.98141517638128</v>
      </c>
    </row>
    <row r="35" customFormat="false" ht="12.75" hidden="false" customHeight="false" outlineLevel="0" collapsed="false">
      <c r="A35" s="2" t="n">
        <v>57</v>
      </c>
      <c r="B35" s="1" t="n">
        <v>1750</v>
      </c>
      <c r="C35" s="3" t="n">
        <v>6</v>
      </c>
      <c r="D35" s="3" t="n">
        <v>0.98</v>
      </c>
      <c r="E35" s="4" t="n">
        <v>5.723875</v>
      </c>
      <c r="F35" s="3" t="n">
        <v>0.33</v>
      </c>
      <c r="G35" s="4" t="n">
        <v>12.54340169</v>
      </c>
      <c r="H35" s="1" t="n">
        <v>13.159</v>
      </c>
      <c r="I35" s="4" t="n">
        <f aca="false">1/C35</f>
        <v>0.166666666666667</v>
      </c>
      <c r="J35" s="4" t="n">
        <f aca="false">1/D35</f>
        <v>1.02040816326531</v>
      </c>
      <c r="K35" s="4" t="n">
        <f aca="false">LN(E35)</f>
        <v>1.74464602358014</v>
      </c>
      <c r="L35" s="4" t="n">
        <f aca="false">LN(G35)</f>
        <v>2.52919476556363</v>
      </c>
      <c r="M35" s="4" t="n">
        <f aca="false">LN(H35)</f>
        <v>2.577105935168</v>
      </c>
    </row>
    <row r="36" customFormat="false" ht="12.75" hidden="false" customHeight="false" outlineLevel="0" collapsed="false">
      <c r="A36" s="2" t="n">
        <v>59</v>
      </c>
      <c r="B36" s="1" t="n">
        <v>20000</v>
      </c>
      <c r="C36" s="3" t="n">
        <v>2</v>
      </c>
      <c r="D36" s="3" t="n">
        <v>3.4</v>
      </c>
      <c r="E36" s="4" t="n">
        <v>5.532132</v>
      </c>
      <c r="F36" s="3" t="n">
        <v>0.34</v>
      </c>
      <c r="G36" s="4" t="n">
        <v>42.538574705</v>
      </c>
      <c r="H36" s="1" t="n">
        <v>15.32</v>
      </c>
      <c r="I36" s="4" t="n">
        <f aca="false">1/C36</f>
        <v>0.5</v>
      </c>
      <c r="J36" s="4" t="n">
        <f aca="false">1/D36</f>
        <v>0.294117647058824</v>
      </c>
      <c r="K36" s="4" t="n">
        <f aca="false">LN(E36)</f>
        <v>1.71057327468921</v>
      </c>
      <c r="L36" s="4" t="n">
        <f aca="false">LN(G36)</f>
        <v>3.7504113043918</v>
      </c>
      <c r="M36" s="4" t="n">
        <f aca="false">LN(H36)</f>
        <v>2.72915916431245</v>
      </c>
    </row>
    <row r="37" customFormat="false" ht="12.75" hidden="false" customHeight="false" outlineLevel="0" collapsed="false">
      <c r="A37" s="2" t="n">
        <v>60</v>
      </c>
      <c r="B37" s="1" t="n">
        <v>17500</v>
      </c>
      <c r="C37" s="3" t="n">
        <v>2</v>
      </c>
      <c r="D37" s="3" t="n">
        <v>3.2</v>
      </c>
      <c r="E37" s="4" t="n">
        <v>37.14418</v>
      </c>
      <c r="F37" s="3" t="n">
        <v>0.34</v>
      </c>
      <c r="G37" s="4" t="n">
        <v>33.88664</v>
      </c>
      <c r="H37" s="1" t="n">
        <v>0.272</v>
      </c>
      <c r="I37" s="4" t="n">
        <f aca="false">1/C37</f>
        <v>0.5</v>
      </c>
      <c r="J37" s="4" t="n">
        <f aca="false">1/D37</f>
        <v>0.3125</v>
      </c>
      <c r="K37" s="4" t="n">
        <f aca="false">LN(E37)</f>
        <v>3.61480709671062</v>
      </c>
      <c r="L37" s="4" t="n">
        <f aca="false">LN(G37)</f>
        <v>3.52302083641349</v>
      </c>
      <c r="M37" s="4" t="n">
        <f aca="false">LN(H37)</f>
        <v>-1.30195321268614</v>
      </c>
    </row>
    <row r="38" customFormat="false" ht="12.75" hidden="false" customHeight="false" outlineLevel="0" collapsed="false">
      <c r="A38" s="2" t="n">
        <v>61</v>
      </c>
      <c r="B38" s="1" t="n">
        <v>6000</v>
      </c>
      <c r="C38" s="3" t="n">
        <v>3</v>
      </c>
      <c r="D38" s="3" t="n">
        <v>2.6</v>
      </c>
      <c r="E38" s="4" t="n">
        <v>15.775788</v>
      </c>
      <c r="F38" s="3" t="n">
        <v>0.61</v>
      </c>
      <c r="G38" s="4" t="n">
        <v>19.71114837</v>
      </c>
      <c r="H38" s="1" t="n">
        <v>29.044</v>
      </c>
      <c r="I38" s="4" t="n">
        <f aca="false">1/C38</f>
        <v>0.333333333333333</v>
      </c>
      <c r="J38" s="4" t="n">
        <f aca="false">1/D38</f>
        <v>0.384615384615385</v>
      </c>
      <c r="K38" s="4" t="n">
        <f aca="false">LN(E38)</f>
        <v>2.75847635963611</v>
      </c>
      <c r="L38" s="4" t="n">
        <f aca="false">LN(G38)</f>
        <v>2.9811843827855</v>
      </c>
      <c r="M38" s="4" t="n">
        <f aca="false">LN(H38)</f>
        <v>3.368811921518</v>
      </c>
    </row>
    <row r="39" customFormat="false" ht="12.75" hidden="false" customHeight="false" outlineLevel="0" collapsed="false">
      <c r="A39" s="2" t="n">
        <v>62</v>
      </c>
      <c r="B39" s="1" t="n">
        <v>7000</v>
      </c>
      <c r="C39" s="3" t="n">
        <v>3</v>
      </c>
      <c r="D39" s="3" t="n">
        <v>2.6</v>
      </c>
      <c r="E39" s="4" t="n">
        <v>11.878591</v>
      </c>
      <c r="F39" s="3" t="n">
        <v>0.61</v>
      </c>
      <c r="G39" s="4" t="n">
        <v>38.163117575</v>
      </c>
      <c r="H39" s="1" t="n">
        <v>15.207</v>
      </c>
      <c r="I39" s="4" t="n">
        <f aca="false">1/C39</f>
        <v>0.333333333333333</v>
      </c>
      <c r="J39" s="4" t="n">
        <f aca="false">1/D39</f>
        <v>0.384615384615385</v>
      </c>
      <c r="K39" s="4" t="n">
        <f aca="false">LN(E39)</f>
        <v>2.47473770420704</v>
      </c>
      <c r="L39" s="4" t="n">
        <f aca="false">LN(G39)</f>
        <v>3.6418695407011</v>
      </c>
      <c r="M39" s="4" t="n">
        <f aca="false">LN(H39)</f>
        <v>2.72175584815832</v>
      </c>
    </row>
    <row r="40" customFormat="false" ht="12.75" hidden="false" customHeight="false" outlineLevel="0" collapsed="false">
      <c r="A40" s="2" t="n">
        <v>63</v>
      </c>
      <c r="B40" s="1" t="n">
        <v>6000</v>
      </c>
      <c r="C40" s="3" t="n">
        <v>3</v>
      </c>
      <c r="D40" s="3" t="n">
        <v>2.3</v>
      </c>
      <c r="E40" s="4" t="n">
        <v>25.709803</v>
      </c>
      <c r="F40" s="3" t="n">
        <v>0.5</v>
      </c>
      <c r="G40" s="4" t="n">
        <v>25.224084416</v>
      </c>
      <c r="H40" s="1" t="n">
        <v>10.953</v>
      </c>
      <c r="I40" s="4" t="n">
        <f aca="false">1/C40</f>
        <v>0.333333333333333</v>
      </c>
      <c r="J40" s="4" t="n">
        <f aca="false">1/D40</f>
        <v>0.434782608695652</v>
      </c>
      <c r="K40" s="4" t="n">
        <f aca="false">LN(E40)</f>
        <v>3.24687235886027</v>
      </c>
      <c r="L40" s="4" t="n">
        <f aca="false">LN(G40)</f>
        <v>3.22779926889114</v>
      </c>
      <c r="M40" s="4" t="n">
        <f aca="false">LN(H40)</f>
        <v>2.39361339134161</v>
      </c>
    </row>
    <row r="41" customFormat="false" ht="12.75" hidden="false" customHeight="false" outlineLevel="0" collapsed="false">
      <c r="A41" s="2" t="n">
        <v>64</v>
      </c>
      <c r="B41" s="1" t="n">
        <v>6000</v>
      </c>
      <c r="C41" s="3" t="n">
        <v>3.5</v>
      </c>
      <c r="D41" s="3" t="n">
        <v>1.9</v>
      </c>
      <c r="E41" s="4" t="n">
        <v>24.570735</v>
      </c>
      <c r="F41" s="3" t="n">
        <v>0.5</v>
      </c>
      <c r="G41" s="4" t="n">
        <v>31.400192463</v>
      </c>
      <c r="H41" s="1" t="n">
        <v>11.876</v>
      </c>
      <c r="I41" s="4" t="n">
        <f aca="false">1/C41</f>
        <v>0.285714285714286</v>
      </c>
      <c r="J41" s="4" t="n">
        <f aca="false">1/D41</f>
        <v>0.526315789473684</v>
      </c>
      <c r="K41" s="4" t="n">
        <f aca="false">LN(E41)</f>
        <v>3.20155610061557</v>
      </c>
      <c r="L41" s="4" t="n">
        <f aca="false">LN(G41)</f>
        <v>3.44681402229033</v>
      </c>
      <c r="M41" s="4" t="n">
        <f aca="false">LN(H41)</f>
        <v>2.47451955690151</v>
      </c>
    </row>
    <row r="42" customFormat="false" ht="12.75" hidden="false" customHeight="false" outlineLevel="0" collapsed="false">
      <c r="A42" s="2" t="n">
        <v>65</v>
      </c>
      <c r="B42" s="1" t="n">
        <v>6500</v>
      </c>
      <c r="C42" s="3" t="n">
        <v>3.5</v>
      </c>
      <c r="D42" s="3" t="n">
        <v>2</v>
      </c>
      <c r="E42" s="4" t="n">
        <v>13.44636</v>
      </c>
      <c r="F42" s="3" t="n">
        <v>0.5</v>
      </c>
      <c r="G42" s="4" t="n">
        <v>148.385182824</v>
      </c>
      <c r="H42" s="1" t="n">
        <v>26.969</v>
      </c>
      <c r="I42" s="4" t="n">
        <f aca="false">1/C42</f>
        <v>0.285714285714286</v>
      </c>
      <c r="J42" s="4" t="n">
        <f aca="false">1/D42</f>
        <v>0.5</v>
      </c>
      <c r="K42" s="4" t="n">
        <f aca="false">LN(E42)</f>
        <v>2.59870843745015</v>
      </c>
      <c r="L42" s="4" t="n">
        <f aca="false">LN(G42)</f>
        <v>4.99981147954886</v>
      </c>
      <c r="M42" s="4" t="n">
        <f aca="false">LN(H42)</f>
        <v>3.29468805822915</v>
      </c>
    </row>
    <row r="43" customFormat="false" ht="12.75" hidden="false" customHeight="false" outlineLevel="0" collapsed="false">
      <c r="A43" s="2" t="n">
        <v>66</v>
      </c>
      <c r="B43" s="1" t="n">
        <v>8500</v>
      </c>
      <c r="C43" s="3" t="n">
        <v>3.5</v>
      </c>
      <c r="D43" s="3" t="n">
        <v>2.1</v>
      </c>
      <c r="E43" s="5" t="n">
        <v>10.829023</v>
      </c>
      <c r="F43" s="3" t="n">
        <v>0.5</v>
      </c>
      <c r="G43" s="4" t="n">
        <v>46.901180862</v>
      </c>
      <c r="H43" s="1" t="n">
        <v>10.261</v>
      </c>
      <c r="I43" s="4" t="n">
        <f aca="false">1/C43</f>
        <v>0.285714285714286</v>
      </c>
      <c r="J43" s="4" t="n">
        <f aca="false">1/D43</f>
        <v>0.476190476190476</v>
      </c>
      <c r="K43" s="4" t="n">
        <f aca="false">LN(E43)</f>
        <v>2.38222984457048</v>
      </c>
      <c r="L43" s="4" t="n">
        <f aca="false">LN(G43)</f>
        <v>3.84804285342951</v>
      </c>
      <c r="M43" s="4" t="n">
        <f aca="false">LN(H43)</f>
        <v>2.32835030088007</v>
      </c>
    </row>
    <row r="44" customFormat="false" ht="12.75" hidden="false" customHeight="false" outlineLevel="0" collapsed="false">
      <c r="A44" s="2" t="n">
        <v>67</v>
      </c>
      <c r="B44" s="1" t="n">
        <v>6000</v>
      </c>
      <c r="C44" s="3" t="n">
        <v>3.5</v>
      </c>
      <c r="D44" s="3" t="n">
        <v>2.15</v>
      </c>
      <c r="E44" s="4" t="n">
        <v>30.752343</v>
      </c>
      <c r="F44" s="3" t="n">
        <v>0.55</v>
      </c>
      <c r="G44" s="4" t="n">
        <v>30.765971882</v>
      </c>
      <c r="H44" s="1" t="n">
        <v>11.797</v>
      </c>
      <c r="I44" s="4" t="n">
        <f aca="false">1/C44</f>
        <v>0.285714285714286</v>
      </c>
      <c r="J44" s="4" t="n">
        <f aca="false">1/D44</f>
        <v>0.465116279069767</v>
      </c>
      <c r="K44" s="4" t="n">
        <f aca="false">LN(E44)</f>
        <v>3.42596618647178</v>
      </c>
      <c r="L44" s="4" t="n">
        <f aca="false">LN(G44)</f>
        <v>3.42640927020218</v>
      </c>
      <c r="M44" s="4" t="n">
        <f aca="false">LN(H44)</f>
        <v>2.46784526185971</v>
      </c>
    </row>
    <row r="45" customFormat="false" ht="12.75" hidden="false" customHeight="false" outlineLevel="0" collapsed="false">
      <c r="A45" s="2" t="n">
        <v>71</v>
      </c>
      <c r="B45" s="1" t="n">
        <v>2500</v>
      </c>
      <c r="C45" s="3" t="n">
        <v>4</v>
      </c>
      <c r="D45" s="3" t="n">
        <v>1.64</v>
      </c>
      <c r="E45" s="4" t="n">
        <v>14.735059</v>
      </c>
      <c r="F45" s="3" t="n">
        <v>0.55</v>
      </c>
      <c r="G45" s="4" t="n">
        <v>51.83087472</v>
      </c>
      <c r="H45" s="1" t="n">
        <v>0.001</v>
      </c>
      <c r="I45" s="4" t="n">
        <f aca="false">1/C45</f>
        <v>0.25</v>
      </c>
      <c r="J45" s="4" t="n">
        <f aca="false">1/D45</f>
        <v>0.609756097560976</v>
      </c>
      <c r="K45" s="4" t="n">
        <f aca="false">LN(E45)</f>
        <v>2.69022962025358</v>
      </c>
      <c r="L45" s="4" t="n">
        <f aca="false">LN(G45)</f>
        <v>3.94798600877153</v>
      </c>
      <c r="M45" s="4" t="n">
        <f aca="false">LN(H45)</f>
        <v>-6.90775527898214</v>
      </c>
    </row>
    <row r="46" customFormat="false" ht="12.75" hidden="false" customHeight="false" outlineLevel="0" collapsed="false">
      <c r="A46" s="2" t="n">
        <v>72</v>
      </c>
      <c r="B46" s="1" t="n">
        <v>2500</v>
      </c>
      <c r="C46" s="3" t="n">
        <v>4</v>
      </c>
      <c r="D46" s="3" t="n">
        <v>1.6</v>
      </c>
      <c r="E46" s="4" t="n">
        <v>12.937529</v>
      </c>
      <c r="F46" s="3" t="n">
        <v>0.55</v>
      </c>
      <c r="G46" s="4" t="n">
        <v>44.82619594</v>
      </c>
      <c r="H46" s="1" t="n">
        <v>5.854</v>
      </c>
      <c r="I46" s="4" t="n">
        <f aca="false">1/C46</f>
        <v>0.25</v>
      </c>
      <c r="J46" s="4" t="n">
        <f aca="false">1/D46</f>
        <v>0.625</v>
      </c>
      <c r="K46" s="4" t="n">
        <f aca="false">LN(E46)</f>
        <v>2.56013231256897</v>
      </c>
      <c r="L46" s="4" t="n">
        <f aca="false">LN(G46)</f>
        <v>3.80279269933607</v>
      </c>
      <c r="M46" s="4" t="n">
        <f aca="false">LN(H46)</f>
        <v>1.76712518826969</v>
      </c>
    </row>
    <row r="47" customFormat="false" ht="12.75" hidden="false" customHeight="false" outlineLevel="0" collapsed="false">
      <c r="A47" s="2" t="n">
        <v>74</v>
      </c>
      <c r="B47" s="1" t="n">
        <v>2500</v>
      </c>
      <c r="C47" s="3" t="n">
        <v>4</v>
      </c>
      <c r="D47" s="3" t="n">
        <v>1.58</v>
      </c>
      <c r="E47" s="4" t="n">
        <v>6.758289</v>
      </c>
      <c r="F47" s="3" t="n">
        <v>0.48</v>
      </c>
      <c r="G47" s="4" t="n">
        <v>17.868047371</v>
      </c>
      <c r="H47" s="1" t="n">
        <v>38.236</v>
      </c>
      <c r="I47" s="4" t="n">
        <f aca="false">1/C47</f>
        <v>0.25</v>
      </c>
      <c r="J47" s="4" t="n">
        <f aca="false">1/D47</f>
        <v>0.632911392405063</v>
      </c>
      <c r="K47" s="4" t="n">
        <f aca="false">LN(E47)</f>
        <v>1.91076975150914</v>
      </c>
      <c r="L47" s="4" t="n">
        <f aca="false">LN(G47)</f>
        <v>2.88301405465045</v>
      </c>
      <c r="M47" s="4" t="n">
        <f aca="false">LN(H47)</f>
        <v>3.64377748020152</v>
      </c>
    </row>
    <row r="48" customFormat="false" ht="12.75" hidden="false" customHeight="false" outlineLevel="0" collapsed="false">
      <c r="A48" s="2" t="n">
        <v>75</v>
      </c>
      <c r="B48" s="1" t="n">
        <v>2500</v>
      </c>
      <c r="C48" s="3" t="n">
        <v>4.5</v>
      </c>
      <c r="D48" s="3" t="n">
        <v>1.5</v>
      </c>
      <c r="E48" s="4" t="n">
        <v>8.439841</v>
      </c>
      <c r="F48" s="3" t="n">
        <v>0.48</v>
      </c>
      <c r="G48" s="4" t="n">
        <v>15.348769999</v>
      </c>
      <c r="H48" s="1" t="n">
        <v>40.702</v>
      </c>
      <c r="I48" s="4" t="n">
        <f aca="false">1/C48</f>
        <v>0.222222222222222</v>
      </c>
      <c r="J48" s="4" t="n">
        <f aca="false">1/D48</f>
        <v>0.666666666666667</v>
      </c>
      <c r="K48" s="4" t="n">
        <f aca="false">LN(E48)</f>
        <v>2.13296346956785</v>
      </c>
      <c r="L48" s="4" t="n">
        <f aca="false">LN(G48)</f>
        <v>2.73103534046429</v>
      </c>
      <c r="M48" s="4" t="n">
        <f aca="false">LN(H48)</f>
        <v>3.70627723129036</v>
      </c>
    </row>
    <row r="49" customFormat="false" ht="12.75" hidden="false" customHeight="false" outlineLevel="0" collapsed="false">
      <c r="A49" s="2" t="n">
        <v>78</v>
      </c>
      <c r="B49" s="1" t="n">
        <v>2500</v>
      </c>
      <c r="C49" s="3" t="n">
        <v>4.5</v>
      </c>
      <c r="D49" s="3" t="n">
        <v>1.3</v>
      </c>
      <c r="E49" s="4" t="n">
        <v>7.914851</v>
      </c>
      <c r="F49" s="3" t="n">
        <v>0.48</v>
      </c>
      <c r="G49" s="4" t="n">
        <v>40.018823022</v>
      </c>
      <c r="H49" s="1" t="n">
        <v>16.452</v>
      </c>
      <c r="I49" s="4" t="n">
        <f aca="false">1/C49</f>
        <v>0.222222222222222</v>
      </c>
      <c r="J49" s="4" t="n">
        <f aca="false">1/D49</f>
        <v>0.769230769230769</v>
      </c>
      <c r="K49" s="4" t="n">
        <f aca="false">LN(E49)</f>
        <v>2.06874086813999</v>
      </c>
      <c r="L49" s="4" t="n">
        <f aca="false">LN(G49)</f>
        <v>3.68934991897799</v>
      </c>
      <c r="M49" s="4" t="n">
        <f aca="false">LN(H49)</f>
        <v>2.80044705036818</v>
      </c>
    </row>
    <row r="50" customFormat="false" ht="12.75" hidden="false" customHeight="false" outlineLevel="0" collapsed="false">
      <c r="A50" s="2" t="n">
        <v>79</v>
      </c>
      <c r="B50" s="1" t="n">
        <v>1600</v>
      </c>
      <c r="C50" s="3" t="n">
        <v>4.5</v>
      </c>
      <c r="D50" s="3" t="n">
        <v>1.46</v>
      </c>
      <c r="E50" s="4" t="n">
        <v>33.791142</v>
      </c>
      <c r="F50" s="3" t="n">
        <v>0.22</v>
      </c>
      <c r="G50" s="4" t="n">
        <v>16.825260596</v>
      </c>
      <c r="H50" s="1" t="n">
        <v>14.159</v>
      </c>
      <c r="I50" s="4" t="n">
        <f aca="false">1/C50</f>
        <v>0.222222222222222</v>
      </c>
      <c r="J50" s="4" t="n">
        <f aca="false">1/D50</f>
        <v>0.684931506849315</v>
      </c>
      <c r="K50" s="4" t="n">
        <f aca="false">LN(E50)</f>
        <v>3.52019869713645</v>
      </c>
      <c r="L50" s="4" t="n">
        <f aca="false">LN(G50)</f>
        <v>2.82288136402897</v>
      </c>
      <c r="M50" s="4" t="n">
        <f aca="false">LN(H50)</f>
        <v>2.65035046430283</v>
      </c>
    </row>
    <row r="51" customFormat="false" ht="12.75" hidden="false" customHeight="false" outlineLevel="0" collapsed="false">
      <c r="A51" s="2" t="n">
        <v>80</v>
      </c>
      <c r="B51" s="1" t="n">
        <v>1600</v>
      </c>
      <c r="C51" s="3" t="n">
        <v>5</v>
      </c>
      <c r="D51" s="3" t="n">
        <v>1.3</v>
      </c>
      <c r="E51" s="4" t="n">
        <v>13.433109</v>
      </c>
      <c r="F51" s="3" t="n">
        <v>0.22</v>
      </c>
      <c r="G51" s="4" t="n">
        <v>47.475630518</v>
      </c>
      <c r="H51" s="1" t="n">
        <v>4.814</v>
      </c>
      <c r="I51" s="4" t="n">
        <f aca="false">1/C51</f>
        <v>0.2</v>
      </c>
      <c r="J51" s="4" t="n">
        <f aca="false">1/D51</f>
        <v>0.769230769230769</v>
      </c>
      <c r="K51" s="4" t="n">
        <f aca="false">LN(E51)</f>
        <v>2.59772248039322</v>
      </c>
      <c r="L51" s="4" t="n">
        <f aca="false">LN(G51)</f>
        <v>3.86021653766334</v>
      </c>
      <c r="M51" s="4" t="n">
        <f aca="false">LN(H51)</f>
        <v>1.57152833936088</v>
      </c>
    </row>
    <row r="52" customFormat="false" ht="12.75" hidden="false" customHeight="false" outlineLevel="0" collapsed="false">
      <c r="A52" s="2" t="n">
        <v>82</v>
      </c>
      <c r="B52" s="1" t="n">
        <v>3000</v>
      </c>
      <c r="C52" s="3" t="n">
        <v>5</v>
      </c>
      <c r="D52" s="3" t="n">
        <v>1.4</v>
      </c>
      <c r="E52" s="5" t="n">
        <v>24.691635</v>
      </c>
      <c r="F52" s="3" t="n">
        <v>0.22</v>
      </c>
      <c r="G52" s="4" t="n">
        <v>37.179918209</v>
      </c>
      <c r="H52" s="1" t="n">
        <v>8.099</v>
      </c>
      <c r="I52" s="4" t="n">
        <f aca="false">1/C52</f>
        <v>0.2</v>
      </c>
      <c r="J52" s="4" t="n">
        <f aca="false">1/D52</f>
        <v>0.714285714285714</v>
      </c>
      <c r="K52" s="4" t="n">
        <f aca="false">LN(E52)</f>
        <v>3.20646452230673</v>
      </c>
      <c r="L52" s="4" t="n">
        <f aca="false">LN(G52)</f>
        <v>3.61576878242536</v>
      </c>
      <c r="M52" s="4" t="n">
        <f aca="false">LN(H52)</f>
        <v>2.09174059726685</v>
      </c>
    </row>
    <row r="53" customFormat="false" ht="12.75" hidden="false" customHeight="false" outlineLevel="0" collapsed="false">
      <c r="A53" s="2" t="n">
        <v>83</v>
      </c>
      <c r="B53" s="1" t="n">
        <v>5000</v>
      </c>
      <c r="C53" s="3" t="n">
        <v>5</v>
      </c>
      <c r="D53" s="3" t="n">
        <v>1.26</v>
      </c>
      <c r="E53" s="4" t="n">
        <v>3.952966</v>
      </c>
      <c r="F53" s="3" t="n">
        <v>0.22</v>
      </c>
      <c r="G53" s="4" t="n">
        <v>55.158702077</v>
      </c>
      <c r="H53" s="1" t="n">
        <v>5.537</v>
      </c>
      <c r="I53" s="4" t="n">
        <f aca="false">1/C53</f>
        <v>0.2</v>
      </c>
      <c r="J53" s="4" t="n">
        <f aca="false">1/D53</f>
        <v>0.793650793650794</v>
      </c>
      <c r="K53" s="4" t="n">
        <f aca="false">LN(E53)</f>
        <v>1.37446618321507</v>
      </c>
      <c r="L53" s="4" t="n">
        <f aca="false">LN(G53)</f>
        <v>4.0102145224996</v>
      </c>
      <c r="M53" s="4" t="n">
        <f aca="false">LN(H53)</f>
        <v>1.71145283784083</v>
      </c>
    </row>
    <row r="54" customFormat="false" ht="12.75" hidden="false" customHeight="false" outlineLevel="0" collapsed="false">
      <c r="A54" s="2" t="n">
        <v>84</v>
      </c>
      <c r="B54" s="1" t="n">
        <v>5000</v>
      </c>
      <c r="C54" s="3" t="n">
        <v>5.5</v>
      </c>
      <c r="D54" s="3" t="n">
        <v>1.27</v>
      </c>
      <c r="E54" s="4" t="n">
        <v>2.835729</v>
      </c>
      <c r="F54" s="3" t="n">
        <v>0.22</v>
      </c>
      <c r="G54" s="4" t="n">
        <v>145.918799463</v>
      </c>
      <c r="H54" s="1" t="n">
        <v>7.275</v>
      </c>
      <c r="I54" s="4" t="n">
        <f aca="false">1/C54</f>
        <v>0.181818181818182</v>
      </c>
      <c r="J54" s="4" t="n">
        <f aca="false">1/D54</f>
        <v>0.78740157480315</v>
      </c>
      <c r="K54" s="4" t="n">
        <f aca="false">LN(E54)</f>
        <v>1.0422990469813</v>
      </c>
      <c r="L54" s="4" t="n">
        <f aca="false">LN(G54)</f>
        <v>4.98305029892787</v>
      </c>
      <c r="M54" s="4" t="n">
        <f aca="false">LN(H54)</f>
        <v>1.98444381305756</v>
      </c>
    </row>
    <row r="55" customFormat="false" ht="12.75" hidden="false" customHeight="false" outlineLevel="0" collapsed="false">
      <c r="A55" s="2" t="n">
        <v>85</v>
      </c>
      <c r="B55" s="1" t="n">
        <v>3000</v>
      </c>
      <c r="C55" s="3" t="n">
        <v>5.5</v>
      </c>
      <c r="D55" s="3" t="n">
        <v>1.37</v>
      </c>
      <c r="E55" s="4" t="n">
        <v>19.536372</v>
      </c>
      <c r="F55" s="3" t="n">
        <v>0.22</v>
      </c>
      <c r="G55" s="4" t="n">
        <v>39.730653846</v>
      </c>
      <c r="H55" s="1" t="n">
        <v>5.1</v>
      </c>
      <c r="I55" s="4" t="n">
        <f aca="false">1/C55</f>
        <v>0.181818181818182</v>
      </c>
      <c r="J55" s="4" t="n">
        <f aca="false">1/D55</f>
        <v>0.72992700729927</v>
      </c>
      <c r="K55" s="4" t="n">
        <f aca="false">LN(E55)</f>
        <v>2.9722779589561</v>
      </c>
      <c r="L55" s="4" t="n">
        <f aca="false">LN(G55)</f>
        <v>3.68212302692743</v>
      </c>
      <c r="M55" s="4" t="n">
        <f aca="false">LN(H55)</f>
        <v>1.62924053973028</v>
      </c>
    </row>
    <row r="56" customFormat="false" ht="12.75" hidden="false" customHeight="false" outlineLevel="0" collapsed="false">
      <c r="A56" s="2" t="n">
        <v>87</v>
      </c>
      <c r="B56" s="1" t="n">
        <v>15000</v>
      </c>
      <c r="C56" s="3" t="n">
        <v>2.5</v>
      </c>
      <c r="D56" s="3" t="n">
        <v>2.89</v>
      </c>
      <c r="E56" s="4" t="n">
        <v>5.9983</v>
      </c>
      <c r="F56" s="3" t="n">
        <v>0.9</v>
      </c>
      <c r="G56" s="4" t="n">
        <v>36.542159032</v>
      </c>
      <c r="H56" s="1" t="n">
        <v>17.769</v>
      </c>
      <c r="I56" s="4" t="n">
        <f aca="false">1/C56</f>
        <v>0.4</v>
      </c>
      <c r="J56" s="4" t="n">
        <f aca="false">1/D56</f>
        <v>0.346020761245675</v>
      </c>
      <c r="K56" s="4" t="n">
        <f aca="false">LN(E56)</f>
        <v>1.79147609574825</v>
      </c>
      <c r="L56" s="4" t="n">
        <f aca="false">LN(G56)</f>
        <v>3.59846663601328</v>
      </c>
      <c r="M56" s="4" t="n">
        <f aca="false">LN(H56)</f>
        <v>2.87745536596294</v>
      </c>
    </row>
    <row r="57" customFormat="false" ht="12.75" hidden="false" customHeight="false" outlineLevel="0" collapsed="false">
      <c r="A57" s="2" t="n">
        <v>88</v>
      </c>
      <c r="B57" s="1" t="n">
        <v>15000</v>
      </c>
      <c r="C57" s="3" t="n">
        <v>2.5</v>
      </c>
      <c r="D57" s="3" t="n">
        <v>2.8</v>
      </c>
      <c r="E57" s="4" t="n">
        <v>6.71061</v>
      </c>
      <c r="F57" s="3" t="n">
        <v>0.9</v>
      </c>
      <c r="G57" s="4" t="n">
        <v>40.083659138</v>
      </c>
      <c r="H57" s="1" t="n">
        <v>27.538</v>
      </c>
      <c r="I57" s="4" t="n">
        <f aca="false">1/C57</f>
        <v>0.4</v>
      </c>
      <c r="J57" s="4" t="n">
        <f aca="false">1/D57</f>
        <v>0.357142857142857</v>
      </c>
      <c r="K57" s="4" t="n">
        <f aca="false">LN(E57)</f>
        <v>1.90368985594252</v>
      </c>
      <c r="L57" s="4" t="n">
        <f aca="false">LN(G57)</f>
        <v>3.69096874846768</v>
      </c>
      <c r="M57" s="4" t="n">
        <f aca="false">LN(H57)</f>
        <v>3.31556686902218</v>
      </c>
    </row>
    <row r="58" customFormat="false" ht="12.75" hidden="false" customHeight="false" outlineLevel="0" collapsed="false">
      <c r="A58" s="2" t="n">
        <v>89</v>
      </c>
      <c r="B58" s="1" t="n">
        <v>8500</v>
      </c>
      <c r="C58" s="3" t="n">
        <v>2.5</v>
      </c>
      <c r="D58" s="3" t="n">
        <v>2.57</v>
      </c>
      <c r="E58" s="4" t="n">
        <v>36.673872</v>
      </c>
      <c r="F58" s="3" t="n">
        <v>0.9</v>
      </c>
      <c r="G58" s="4" t="n">
        <v>20.910197993</v>
      </c>
      <c r="H58" s="1" t="n">
        <v>12.272</v>
      </c>
      <c r="I58" s="4" t="n">
        <f aca="false">1/C58</f>
        <v>0.4</v>
      </c>
      <c r="J58" s="4" t="n">
        <f aca="false">1/D58</f>
        <v>0.389105058365759</v>
      </c>
      <c r="K58" s="4" t="n">
        <f aca="false">LN(E58)</f>
        <v>3.60206456690983</v>
      </c>
      <c r="L58" s="4" t="n">
        <f aca="false">LN(G58)</f>
        <v>3.04023698221446</v>
      </c>
      <c r="M58" s="4" t="n">
        <f aca="false">LN(H58)</f>
        <v>2.5073202446249</v>
      </c>
    </row>
    <row r="59" customFormat="false" ht="12.75" hidden="false" customHeight="false" outlineLevel="0" collapsed="false">
      <c r="A59" s="2" t="n">
        <v>92</v>
      </c>
      <c r="B59" s="1" t="n">
        <v>4000</v>
      </c>
      <c r="C59" s="3" t="n">
        <v>3</v>
      </c>
      <c r="D59" s="3" t="n">
        <v>2.2</v>
      </c>
      <c r="E59" s="4" t="n">
        <v>2.78548</v>
      </c>
      <c r="F59" s="3" t="n">
        <v>0.9</v>
      </c>
      <c r="G59" s="4" t="n">
        <v>37.852876566</v>
      </c>
      <c r="H59" s="1" t="n">
        <v>19.715</v>
      </c>
      <c r="I59" s="4" t="n">
        <f aca="false">1/C59</f>
        <v>0.333333333333333</v>
      </c>
      <c r="J59" s="4" t="n">
        <f aca="false">1/D59</f>
        <v>0.454545454545455</v>
      </c>
      <c r="K59" s="4" t="n">
        <f aca="false">LN(E59)</f>
        <v>1.02442021041347</v>
      </c>
      <c r="L59" s="4" t="n">
        <f aca="false">LN(G59)</f>
        <v>3.63370697609739</v>
      </c>
      <c r="M59" s="4" t="n">
        <f aca="false">LN(H59)</f>
        <v>2.98137976732959</v>
      </c>
    </row>
    <row r="60" customFormat="false" ht="12.75" hidden="false" customHeight="false" outlineLevel="0" collapsed="false">
      <c r="A60" s="2" t="n">
        <v>94</v>
      </c>
      <c r="B60" s="1" t="n">
        <v>12500</v>
      </c>
      <c r="C60" s="3" t="n">
        <v>4.5</v>
      </c>
      <c r="D60" s="3" t="n">
        <v>0.83</v>
      </c>
      <c r="E60" s="4" t="n">
        <v>8.306329</v>
      </c>
      <c r="F60" s="3" t="n">
        <v>0.2</v>
      </c>
      <c r="G60" s="4" t="n">
        <v>52.44066859</v>
      </c>
      <c r="H60" s="1" t="n">
        <v>9.379</v>
      </c>
      <c r="I60" s="4" t="n">
        <f aca="false">1/C60</f>
        <v>0.222222222222222</v>
      </c>
      <c r="J60" s="4" t="n">
        <f aca="false">1/D60</f>
        <v>1.20481927710843</v>
      </c>
      <c r="K60" s="4" t="n">
        <f aca="false">LN(E60)</f>
        <v>2.11701775434465</v>
      </c>
      <c r="L60" s="4" t="n">
        <f aca="false">LN(G60)</f>
        <v>3.95968240843284</v>
      </c>
      <c r="M60" s="4" t="n">
        <f aca="false">LN(H60)</f>
        <v>2.2384731475268</v>
      </c>
    </row>
    <row r="61" customFormat="false" ht="12.75" hidden="false" customHeight="false" outlineLevel="0" collapsed="false">
      <c r="A61" s="2" t="n">
        <v>95</v>
      </c>
      <c r="B61" s="1" t="n">
        <v>12500</v>
      </c>
      <c r="C61" s="3" t="n">
        <v>4.5</v>
      </c>
      <c r="D61" s="3" t="n">
        <v>0.78</v>
      </c>
      <c r="E61" s="4" t="n">
        <v>7.028988</v>
      </c>
      <c r="F61" s="3" t="n">
        <v>0.2</v>
      </c>
      <c r="G61" s="4" t="n">
        <v>53.469413252</v>
      </c>
      <c r="H61" s="1" t="n">
        <v>9.762</v>
      </c>
      <c r="I61" s="4" t="n">
        <f aca="false">1/C61</f>
        <v>0.222222222222222</v>
      </c>
      <c r="J61" s="4" t="n">
        <f aca="false">1/D61</f>
        <v>1.28205128205128</v>
      </c>
      <c r="K61" s="4" t="n">
        <f aca="false">LN(E61)</f>
        <v>1.95004274097934</v>
      </c>
      <c r="L61" s="4" t="n">
        <f aca="false">LN(G61)</f>
        <v>3.97910977549478</v>
      </c>
      <c r="M61" s="4" t="n">
        <f aca="false">LN(H61)</f>
        <v>2.27849729746496</v>
      </c>
    </row>
    <row r="62" customFormat="false" ht="12.75" hidden="false" customHeight="false" outlineLevel="0" collapsed="false">
      <c r="A62" s="2" t="n">
        <v>96</v>
      </c>
      <c r="B62" s="1" t="n">
        <v>15000</v>
      </c>
      <c r="C62" s="3" t="n">
        <v>4.5</v>
      </c>
      <c r="D62" s="3" t="n">
        <v>0.72</v>
      </c>
      <c r="E62" s="4" t="n">
        <v>4.951487</v>
      </c>
      <c r="F62" s="3" t="n">
        <v>0.2</v>
      </c>
      <c r="G62" s="4" t="n">
        <v>63.564331206</v>
      </c>
      <c r="H62" s="1" t="n">
        <v>1.118</v>
      </c>
      <c r="I62" s="4" t="n">
        <f aca="false">1/C62</f>
        <v>0.222222222222222</v>
      </c>
      <c r="J62" s="4" t="n">
        <f aca="false">1/D62</f>
        <v>1.38888888888889</v>
      </c>
      <c r="K62" s="4" t="n">
        <f aca="false">LN(E62)</f>
        <v>1.59968793550874</v>
      </c>
      <c r="L62" s="4" t="n">
        <f aca="false">LN(G62)</f>
        <v>4.15205248292772</v>
      </c>
      <c r="M62" s="4" t="n">
        <f aca="false">LN(H62)</f>
        <v>0.111541374732908</v>
      </c>
    </row>
    <row r="63" customFormat="false" ht="12.75" hidden="false" customHeight="false" outlineLevel="0" collapsed="false">
      <c r="A63" s="2" t="n">
        <v>97</v>
      </c>
      <c r="B63" s="1" t="n">
        <v>12500</v>
      </c>
      <c r="C63" s="3" t="n">
        <v>4.5</v>
      </c>
      <c r="D63" s="3" t="n">
        <v>0.97</v>
      </c>
      <c r="E63" s="5" t="n">
        <v>8.487739</v>
      </c>
      <c r="F63" s="3" t="n">
        <v>0.2</v>
      </c>
      <c r="G63" s="4" t="n">
        <v>62.543081</v>
      </c>
      <c r="H63" s="1" t="n">
        <v>0.001</v>
      </c>
      <c r="I63" s="4" t="n">
        <f aca="false">1/C63</f>
        <v>0.222222222222222</v>
      </c>
      <c r="J63" s="4" t="n">
        <f aca="false">1/D63</f>
        <v>1.03092783505155</v>
      </c>
      <c r="K63" s="4" t="n">
        <f aca="false">LN(E63)</f>
        <v>2.13862265154579</v>
      </c>
      <c r="L63" s="4" t="n">
        <f aca="false">LN(G63)</f>
        <v>4.13585561528698</v>
      </c>
      <c r="M63" s="4" t="n">
        <f aca="false">LN(H63)</f>
        <v>-6.90775527898214</v>
      </c>
    </row>
    <row r="64" customFormat="false" ht="12.75" hidden="false" customHeight="false" outlineLevel="0" collapsed="false">
      <c r="A64" s="2" t="n">
        <v>98</v>
      </c>
      <c r="B64" s="1" t="n">
        <v>17500</v>
      </c>
      <c r="C64" s="3" t="n">
        <v>4.5</v>
      </c>
      <c r="D64" s="3" t="n">
        <v>1</v>
      </c>
      <c r="E64" s="4" t="n">
        <v>3.603331</v>
      </c>
      <c r="F64" s="3" t="n">
        <v>0.2</v>
      </c>
      <c r="G64" s="4" t="n">
        <v>67.427489</v>
      </c>
      <c r="H64" s="1" t="n">
        <v>0.001</v>
      </c>
      <c r="I64" s="4" t="n">
        <f aca="false">1/C64</f>
        <v>0.222222222222222</v>
      </c>
      <c r="J64" s="4" t="n">
        <f aca="false">1/D64</f>
        <v>1</v>
      </c>
      <c r="K64" s="4" t="n">
        <f aca="false">LN(E64)</f>
        <v>1.28185869543423</v>
      </c>
      <c r="L64" s="4" t="n">
        <f aca="false">LN(G64)</f>
        <v>4.21105278343529</v>
      </c>
      <c r="M64" s="4" t="n">
        <f aca="false">LN(H64)</f>
        <v>-6.90775527898214</v>
      </c>
    </row>
    <row r="65" customFormat="false" ht="12.75" hidden="false" customHeight="false" outlineLevel="0" collapsed="false">
      <c r="A65" s="2" t="n">
        <v>100</v>
      </c>
      <c r="B65" s="1" t="n">
        <v>12000</v>
      </c>
      <c r="C65" s="3" t="n">
        <v>5</v>
      </c>
      <c r="D65" s="3" t="n">
        <v>0.47</v>
      </c>
      <c r="E65" s="4" t="n">
        <v>11.256167</v>
      </c>
      <c r="F65" s="3" t="n">
        <v>0.2</v>
      </c>
      <c r="G65" s="4" t="n">
        <v>59.774653</v>
      </c>
      <c r="H65" s="1" t="n">
        <v>0.252</v>
      </c>
      <c r="I65" s="4" t="n">
        <f aca="false">1/C65</f>
        <v>0.2</v>
      </c>
      <c r="J65" s="4" t="n">
        <f aca="false">1/D65</f>
        <v>2.12765957446809</v>
      </c>
      <c r="K65" s="4" t="n">
        <f aca="false">LN(E65)</f>
        <v>2.42091615623366</v>
      </c>
      <c r="L65" s="4" t="n">
        <f aca="false">LN(G65)</f>
        <v>4.09058170822507</v>
      </c>
      <c r="M65" s="4" t="n">
        <f aca="false">LN(H65)</f>
        <v>-1.37832619147071</v>
      </c>
    </row>
    <row r="66" customFormat="false" ht="12.75" hidden="false" customHeight="false" outlineLevel="0" collapsed="false">
      <c r="A66" s="2" t="n">
        <v>101</v>
      </c>
      <c r="B66" s="1" t="n">
        <v>20000</v>
      </c>
      <c r="C66" s="3" t="n">
        <v>5</v>
      </c>
      <c r="D66" s="3" t="n">
        <v>0.3</v>
      </c>
      <c r="E66" s="4" t="n">
        <v>3.218615</v>
      </c>
      <c r="F66" s="3" t="n">
        <v>0.2</v>
      </c>
      <c r="G66" s="4" t="n">
        <v>63.317552789</v>
      </c>
      <c r="H66" s="1" t="n">
        <v>4.586</v>
      </c>
      <c r="I66" s="4" t="n">
        <f aca="false">1/C66</f>
        <v>0.2</v>
      </c>
      <c r="J66" s="4" t="n">
        <f aca="false">1/D66</f>
        <v>3.33333333333333</v>
      </c>
      <c r="K66" s="4" t="n">
        <f aca="false">LN(E66)</f>
        <v>1.16895114280276</v>
      </c>
      <c r="L66" s="4" t="n">
        <f aca="false">LN(G66)</f>
        <v>4.14816258595578</v>
      </c>
      <c r="M66" s="4" t="n">
        <f aca="false">LN(H66)</f>
        <v>1.52300818443571</v>
      </c>
    </row>
    <row r="67" customFormat="false" ht="12.75" hidden="false" customHeight="false" outlineLevel="0" collapsed="false">
      <c r="A67" s="2" t="n">
        <v>102</v>
      </c>
      <c r="B67" s="1" t="n">
        <v>20000</v>
      </c>
      <c r="C67" s="3" t="n">
        <v>5.5</v>
      </c>
      <c r="D67" s="3" t="n">
        <v>0.29</v>
      </c>
      <c r="E67" s="4" t="n">
        <v>3.698896</v>
      </c>
      <c r="F67" s="3" t="n">
        <v>0.2</v>
      </c>
      <c r="G67" s="4" t="n">
        <v>65.795655533</v>
      </c>
      <c r="H67" s="1" t="n">
        <v>2.165</v>
      </c>
      <c r="I67" s="4" t="n">
        <f aca="false">1/C67</f>
        <v>0.181818181818182</v>
      </c>
      <c r="J67" s="4" t="n">
        <f aca="false">1/D67</f>
        <v>3.44827586206897</v>
      </c>
      <c r="K67" s="4" t="n">
        <f aca="false">LN(E67)</f>
        <v>1.30803439674812</v>
      </c>
      <c r="L67" s="4" t="n">
        <f aca="false">LN(G67)</f>
        <v>4.18655381081716</v>
      </c>
      <c r="M67" s="4" t="n">
        <f aca="false">LN(H67)</f>
        <v>0.772420361454453</v>
      </c>
    </row>
    <row r="68" customFormat="false" ht="12.75" hidden="false" customHeight="false" outlineLevel="0" collapsed="false">
      <c r="A68" s="2" t="n">
        <v>103</v>
      </c>
      <c r="B68" s="1" t="n">
        <v>20000</v>
      </c>
      <c r="C68" s="3" t="n">
        <v>5.5</v>
      </c>
      <c r="D68" s="3" t="n">
        <v>0.28</v>
      </c>
      <c r="E68" s="4" t="n">
        <v>6.019467</v>
      </c>
      <c r="F68" s="3" t="n">
        <v>0.2</v>
      </c>
      <c r="G68" s="4" t="n">
        <v>60.225676434</v>
      </c>
      <c r="H68" s="1" t="n">
        <v>6.734</v>
      </c>
      <c r="I68" s="4" t="n">
        <f aca="false">1/C68</f>
        <v>0.181818181818182</v>
      </c>
      <c r="J68" s="4" t="n">
        <f aca="false">1/D68</f>
        <v>3.57142857142857</v>
      </c>
      <c r="K68" s="4" t="n">
        <f aca="false">LN(E68)</f>
        <v>1.79499871719501</v>
      </c>
      <c r="L68" s="4" t="n">
        <f aca="false">LN(G68)</f>
        <v>4.09809878021868</v>
      </c>
      <c r="M68" s="4" t="n">
        <f aca="false">LN(H68)</f>
        <v>1.90716932073888</v>
      </c>
    </row>
    <row r="69" customFormat="false" ht="12.75" hidden="false" customHeight="false" outlineLevel="0" collapsed="false">
      <c r="A69" s="2" t="n">
        <v>104</v>
      </c>
      <c r="B69" s="1" t="n">
        <v>20000</v>
      </c>
      <c r="C69" s="3" t="n">
        <v>5.5</v>
      </c>
      <c r="D69" s="3" t="n">
        <v>0.25</v>
      </c>
      <c r="E69" s="4" t="n">
        <v>8.692138</v>
      </c>
      <c r="F69" s="3" t="n">
        <v>0.2</v>
      </c>
      <c r="G69" s="4" t="n">
        <v>57.844029789</v>
      </c>
      <c r="H69" s="1" t="n">
        <v>6.463</v>
      </c>
      <c r="I69" s="4" t="n">
        <f aca="false">1/C69</f>
        <v>0.181818181818182</v>
      </c>
      <c r="J69" s="4" t="n">
        <f aca="false">1/D69</f>
        <v>4</v>
      </c>
      <c r="K69" s="4" t="n">
        <f aca="false">LN(E69)</f>
        <v>2.16241893893635</v>
      </c>
      <c r="L69" s="4" t="n">
        <f aca="false">LN(G69)</f>
        <v>4.057750246741</v>
      </c>
      <c r="M69" s="4" t="n">
        <f aca="false">LN(H69)</f>
        <v>1.86609360628076</v>
      </c>
    </row>
    <row r="70" customFormat="false" ht="12.75" hidden="false" customHeight="false" outlineLevel="0" collapsed="false">
      <c r="A70" s="2" t="n">
        <v>105</v>
      </c>
      <c r="B70" s="1" t="n">
        <v>15000</v>
      </c>
      <c r="C70" s="3" t="n">
        <v>6</v>
      </c>
      <c r="D70" s="3" t="n">
        <v>0.43</v>
      </c>
      <c r="E70" s="4" t="n">
        <v>25.301737</v>
      </c>
      <c r="F70" s="3" t="n">
        <v>0.27</v>
      </c>
      <c r="G70" s="4" t="n">
        <v>45.729083</v>
      </c>
      <c r="H70" s="1" t="n">
        <v>0.001</v>
      </c>
      <c r="I70" s="4" t="n">
        <f aca="false">1/C70</f>
        <v>0.166666666666667</v>
      </c>
      <c r="J70" s="4" t="n">
        <f aca="false">1/D70</f>
        <v>2.32558139534884</v>
      </c>
      <c r="K70" s="4" t="n">
        <f aca="false">LN(E70)</f>
        <v>3.23087304950323</v>
      </c>
      <c r="L70" s="4" t="n">
        <f aca="false">LN(G70)</f>
        <v>3.82273448498695</v>
      </c>
      <c r="M70" s="4" t="n">
        <f aca="false">LN(H70)</f>
        <v>-6.90775527898214</v>
      </c>
    </row>
    <row r="71" customFormat="false" ht="12.75" hidden="false" customHeight="false" outlineLevel="0" collapsed="false">
      <c r="A71" s="2" t="n">
        <v>106</v>
      </c>
      <c r="B71" s="1" t="n">
        <v>15000</v>
      </c>
      <c r="C71" s="3" t="n">
        <v>6</v>
      </c>
      <c r="D71" s="3" t="n">
        <v>0.59</v>
      </c>
      <c r="E71" s="4" t="n">
        <v>17.761487</v>
      </c>
      <c r="F71" s="3" t="n">
        <v>0.27</v>
      </c>
      <c r="G71" s="4" t="n">
        <v>53.269333</v>
      </c>
      <c r="H71" s="1" t="n">
        <v>0.001</v>
      </c>
      <c r="I71" s="4" t="n">
        <f aca="false">1/C71</f>
        <v>0.166666666666667</v>
      </c>
      <c r="J71" s="4" t="n">
        <f aca="false">1/D71</f>
        <v>1.69491525423729</v>
      </c>
      <c r="K71" s="4" t="n">
        <f aca="false">LN(E71)</f>
        <v>2.87703246153655</v>
      </c>
      <c r="L71" s="4" t="n">
        <f aca="false">LN(G71)</f>
        <v>3.97536079973169</v>
      </c>
      <c r="M71" s="4" t="n">
        <f aca="false">LN(H71)</f>
        <v>-6.90775527898214</v>
      </c>
    </row>
    <row r="72" customFormat="false" ht="12.75" hidden="false" customHeight="false" outlineLevel="0" collapsed="false">
      <c r="A72" s="2" t="n">
        <v>107</v>
      </c>
      <c r="B72" s="1" t="n">
        <v>15000</v>
      </c>
      <c r="C72" s="3" t="n">
        <v>6</v>
      </c>
      <c r="D72" s="3" t="n">
        <v>0.54</v>
      </c>
      <c r="E72" s="4" t="n">
        <v>26.435185</v>
      </c>
      <c r="F72" s="3" t="n">
        <v>0.27</v>
      </c>
      <c r="G72" s="4" t="n">
        <v>44.595635</v>
      </c>
      <c r="H72" s="1" t="n">
        <v>0.001</v>
      </c>
      <c r="I72" s="4" t="n">
        <f aca="false">1/C72</f>
        <v>0.166666666666667</v>
      </c>
      <c r="J72" s="4" t="n">
        <f aca="false">1/D72</f>
        <v>1.85185185185185</v>
      </c>
      <c r="K72" s="4" t="n">
        <f aca="false">LN(E72)</f>
        <v>3.27469588796064</v>
      </c>
      <c r="L72" s="4" t="n">
        <f aca="false">LN(G72)</f>
        <v>3.79763598428129</v>
      </c>
      <c r="M72" s="4" t="n">
        <f aca="false">LN(H72)</f>
        <v>-6.90775527898214</v>
      </c>
    </row>
    <row r="73" customFormat="false" ht="12.75" hidden="false" customHeight="false" outlineLevel="0" collapsed="false">
      <c r="A73" s="2" t="n">
        <v>110</v>
      </c>
      <c r="B73" s="1" t="n">
        <v>20000</v>
      </c>
      <c r="C73" s="3" t="n">
        <v>5.5</v>
      </c>
      <c r="D73" s="3" t="n">
        <v>0.3</v>
      </c>
      <c r="E73" s="4" t="n">
        <v>10.705199</v>
      </c>
      <c r="F73" s="3" t="n">
        <v>0.2</v>
      </c>
      <c r="G73" s="4" t="n">
        <v>60.325621</v>
      </c>
      <c r="H73" s="1" t="n">
        <v>0.001</v>
      </c>
      <c r="I73" s="4" t="n">
        <f aca="false">1/C73</f>
        <v>0.181818181818182</v>
      </c>
      <c r="J73" s="4" t="n">
        <f aca="false">1/D73</f>
        <v>3.33333333333333</v>
      </c>
      <c r="K73" s="4" t="n">
        <f aca="false">LN(E73)</f>
        <v>2.37072951131305</v>
      </c>
      <c r="L73" s="4" t="n">
        <f aca="false">LN(G73)</f>
        <v>4.09975690569765</v>
      </c>
      <c r="M73" s="4" t="n">
        <f aca="false">LN(H73)</f>
        <v>-6.90775527898214</v>
      </c>
    </row>
    <row r="74" customFormat="false" ht="12.75" hidden="false" customHeight="false" outlineLevel="0" collapsed="false">
      <c r="A74" s="2" t="n">
        <v>111</v>
      </c>
      <c r="B74" s="1" t="n">
        <v>15000</v>
      </c>
      <c r="C74" s="3" t="n">
        <v>5</v>
      </c>
      <c r="D74" s="3" t="n">
        <v>0.33</v>
      </c>
      <c r="E74" s="4" t="n">
        <v>28.381118</v>
      </c>
      <c r="F74" s="3" t="n">
        <v>0.2</v>
      </c>
      <c r="G74" s="4" t="n">
        <v>42.649702</v>
      </c>
      <c r="H74" s="1" t="n">
        <v>0.001</v>
      </c>
      <c r="I74" s="4" t="n">
        <f aca="false">1/C74</f>
        <v>0.2</v>
      </c>
      <c r="J74" s="4" t="n">
        <f aca="false">1/D74</f>
        <v>3.03030303030303</v>
      </c>
      <c r="K74" s="4" t="n">
        <f aca="false">LN(E74)</f>
        <v>3.34572406489537</v>
      </c>
      <c r="L74" s="4" t="n">
        <f aca="false">LN(G74)</f>
        <v>3.75302028680894</v>
      </c>
      <c r="M74" s="4" t="n">
        <f aca="false">LN(H74)</f>
        <v>-6.90775527898214</v>
      </c>
    </row>
    <row r="75" customFormat="false" ht="12.75" hidden="false" customHeight="false" outlineLevel="0" collapsed="false">
      <c r="A75" s="2" t="n">
        <v>114</v>
      </c>
      <c r="B75" s="1" t="n">
        <v>20000</v>
      </c>
      <c r="C75" s="3" t="n">
        <v>5.5</v>
      </c>
      <c r="D75" s="3" t="n">
        <v>0.36</v>
      </c>
      <c r="E75" s="4" t="n">
        <v>4.13275</v>
      </c>
      <c r="F75" s="3" t="n">
        <v>0.2</v>
      </c>
      <c r="G75" s="4" t="n">
        <v>66.89807</v>
      </c>
      <c r="H75" s="1" t="n">
        <v>0.441</v>
      </c>
      <c r="I75" s="4" t="n">
        <f aca="false">1/C75</f>
        <v>0.181818181818182</v>
      </c>
      <c r="J75" s="4" t="n">
        <f aca="false">1/D75</f>
        <v>2.77777777777778</v>
      </c>
      <c r="K75" s="4" t="n">
        <f aca="false">LN(E75)</f>
        <v>1.41894304495098</v>
      </c>
      <c r="L75" s="4" t="n">
        <f aca="false">LN(G75)</f>
        <v>4.20317011768964</v>
      </c>
      <c r="M75" s="4" t="n">
        <f aca="false">LN(H75)</f>
        <v>-0.818710403535291</v>
      </c>
    </row>
    <row r="76" customFormat="false" ht="12.75" hidden="false" customHeight="false" outlineLevel="0" collapsed="false">
      <c r="A76" s="2" t="n">
        <v>115</v>
      </c>
      <c r="B76" s="1" t="n">
        <v>20000</v>
      </c>
      <c r="C76" s="3" t="n">
        <v>5.5</v>
      </c>
      <c r="D76" s="3" t="n">
        <v>0.3</v>
      </c>
      <c r="E76" s="4" t="n">
        <v>4.050272</v>
      </c>
      <c r="F76" s="3" t="n">
        <v>0.2</v>
      </c>
      <c r="G76" s="4" t="n">
        <v>66.980548</v>
      </c>
      <c r="H76" s="1" t="n">
        <v>0.001</v>
      </c>
      <c r="I76" s="4" t="n">
        <f aca="false">1/C76</f>
        <v>0.181818181818182</v>
      </c>
      <c r="J76" s="4" t="n">
        <f aca="false">1/D76</f>
        <v>3.33333333333333</v>
      </c>
      <c r="K76" s="4" t="n">
        <f aca="false">LN(E76)</f>
        <v>1.39878403935711</v>
      </c>
      <c r="L76" s="4" t="n">
        <f aca="false">LN(G76)</f>
        <v>4.20440224887932</v>
      </c>
      <c r="M76" s="4" t="n">
        <f aca="false">LN(H76)</f>
        <v>-6.90775527898214</v>
      </c>
    </row>
    <row r="77" customFormat="false" ht="12.75" hidden="false" customHeight="false" outlineLevel="0" collapsed="false">
      <c r="A77" s="1" t="n">
        <v>116</v>
      </c>
      <c r="B77" s="1" t="n">
        <v>17500</v>
      </c>
      <c r="C77" s="3" t="n">
        <v>2</v>
      </c>
      <c r="D77" s="3" t="n">
        <v>3.4</v>
      </c>
      <c r="E77" s="4" t="n">
        <v>15.91144</v>
      </c>
      <c r="F77" s="3" t="n">
        <v>0.34</v>
      </c>
      <c r="G77" s="4" t="n">
        <v>25.37934271</v>
      </c>
      <c r="H77" s="1" t="n">
        <v>7.133</v>
      </c>
      <c r="I77" s="4" t="n">
        <f aca="false">1/C77</f>
        <v>0.5</v>
      </c>
      <c r="J77" s="4" t="n">
        <f aca="false">1/D77</f>
        <v>0.294117647058824</v>
      </c>
      <c r="K77" s="4" t="n">
        <f aca="false">LN(E77)</f>
        <v>2.76703834736776</v>
      </c>
      <c r="L77" s="4" t="n">
        <f aca="false">LN(G77)</f>
        <v>3.23393556399974</v>
      </c>
      <c r="M77" s="4" t="n">
        <f aca="false">LN(H77)</f>
        <v>1.9647319032959</v>
      </c>
    </row>
    <row r="78" customFormat="false" ht="12.75" hidden="false" customHeight="false" outlineLevel="0" collapsed="false">
      <c r="A78" s="1" t="n">
        <v>117</v>
      </c>
      <c r="B78" s="1" t="n">
        <v>17500</v>
      </c>
      <c r="C78" s="3" t="n">
        <v>2</v>
      </c>
      <c r="D78" s="3" t="n">
        <v>3.1</v>
      </c>
      <c r="E78" s="4" t="n">
        <v>26.227079</v>
      </c>
      <c r="F78" s="3" t="n">
        <v>0.34</v>
      </c>
      <c r="G78" s="4" t="n">
        <v>40.677219608</v>
      </c>
      <c r="H78" s="1" t="n">
        <v>7.329</v>
      </c>
      <c r="I78" s="4" t="n">
        <f aca="false">1/C78</f>
        <v>0.5</v>
      </c>
      <c r="J78" s="4" t="n">
        <f aca="false">1/D78</f>
        <v>0.32258064516129</v>
      </c>
      <c r="K78" s="4" t="n">
        <f aca="false">LN(E78)</f>
        <v>3.2667924266407</v>
      </c>
      <c r="L78" s="4" t="n">
        <f aca="false">LN(G78)</f>
        <v>3.7056682209586</v>
      </c>
      <c r="M78" s="4" t="n">
        <f aca="false">LN(H78)</f>
        <v>1.99183908094371</v>
      </c>
    </row>
    <row r="79" customFormat="false" ht="12.75" hidden="false" customHeight="false" outlineLevel="0" collapsed="false">
      <c r="A79" s="0" t="s">
        <v>13</v>
      </c>
      <c r="E79" s="6"/>
    </row>
    <row r="80" customFormat="false" ht="12.75" hidden="false" customHeight="false" outlineLevel="0" collapsed="false">
      <c r="A80" s="0" t="s">
        <v>14</v>
      </c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A86" s="7"/>
      <c r="E86" s="8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A101" s="7"/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E104" s="6"/>
    </row>
    <row r="105" customFormat="false" ht="12.75" hidden="false" customHeight="false" outlineLevel="0" collapsed="false">
      <c r="E105" s="6"/>
    </row>
    <row r="106" customFormat="false" ht="12.75" hidden="false" customHeight="false" outlineLevel="0" collapsed="false">
      <c r="A106" s="7"/>
      <c r="E106" s="6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</sheetData>
  <printOptions headings="false" gridLines="false" gridLinesSet="true" horizontalCentered="false" verticalCentered="false"/>
  <pageMargins left="0.290277777777778" right="0.220138888888889" top="0.590277777777778" bottom="0.4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6" min="6" style="0" width="10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0" t="s">
        <v>15</v>
      </c>
      <c r="B1" s="1" t="s">
        <v>16</v>
      </c>
      <c r="C1" s="11" t="s">
        <v>2</v>
      </c>
      <c r="D1" s="1" t="s">
        <v>17</v>
      </c>
      <c r="E1" s="1" t="s">
        <v>18</v>
      </c>
      <c r="F1" s="1" t="s">
        <v>4</v>
      </c>
      <c r="G1" s="11" t="s">
        <v>5</v>
      </c>
      <c r="H1" s="1" t="s">
        <v>6</v>
      </c>
      <c r="I1" s="1" t="s">
        <v>7</v>
      </c>
      <c r="J1" s="1" t="s">
        <v>8</v>
      </c>
      <c r="K1" s="1" t="s">
        <v>19</v>
      </c>
      <c r="L1" s="1" t="s">
        <v>20</v>
      </c>
      <c r="M1" s="1" t="s">
        <v>21</v>
      </c>
      <c r="N1" s="1" t="s">
        <v>11</v>
      </c>
      <c r="O1" s="1" t="s">
        <v>12</v>
      </c>
    </row>
    <row r="2" customFormat="false" ht="12.75" hidden="false" customHeight="false" outlineLevel="0" collapsed="false">
      <c r="A2" s="10" t="n">
        <v>1</v>
      </c>
      <c r="B2" s="1" t="n">
        <v>20000</v>
      </c>
      <c r="C2" s="3" t="n">
        <v>2.6</v>
      </c>
      <c r="D2" s="3" t="n">
        <v>6.442</v>
      </c>
      <c r="E2" s="3" t="n">
        <v>2.28</v>
      </c>
      <c r="F2" s="4" t="n">
        <v>5.56912970354</v>
      </c>
      <c r="G2" s="3" t="n">
        <v>0.3</v>
      </c>
      <c r="H2" s="12" t="n">
        <v>54.734</v>
      </c>
      <c r="I2" s="12" t="n">
        <v>17.576</v>
      </c>
      <c r="J2" s="4" t="n">
        <f aca="false">1/C2</f>
        <v>0.384615384615385</v>
      </c>
      <c r="K2" s="4" t="n">
        <f aca="false">1/D2</f>
        <v>0.155231294628997</v>
      </c>
      <c r="L2" s="4" t="n">
        <f aca="false">1/E2</f>
        <v>0.43859649122807</v>
      </c>
      <c r="M2" s="4" t="n">
        <f aca="false">LN(F2)</f>
        <v>1.71723879461105</v>
      </c>
      <c r="N2" s="4" t="n">
        <f aca="false">LN(H2)</f>
        <v>4.00248508854401</v>
      </c>
      <c r="O2" s="4" t="n">
        <f aca="false">LN(I2)</f>
        <v>2.86653433508231</v>
      </c>
    </row>
    <row r="3" customFormat="false" ht="12.75" hidden="false" customHeight="false" outlineLevel="0" collapsed="false">
      <c r="A3" s="10" t="n">
        <v>2</v>
      </c>
      <c r="B3" s="1" t="n">
        <v>6000</v>
      </c>
      <c r="C3" s="3" t="n">
        <v>3.4</v>
      </c>
      <c r="D3" s="3" t="n">
        <v>6.213</v>
      </c>
      <c r="E3" s="3" t="n">
        <v>2.5</v>
      </c>
      <c r="F3" s="4" t="n">
        <v>13.1312289</v>
      </c>
      <c r="G3" s="3" t="n">
        <v>0.24</v>
      </c>
      <c r="H3" s="12" t="n">
        <v>52.951</v>
      </c>
      <c r="I3" s="12" t="n">
        <v>19.359</v>
      </c>
      <c r="J3" s="4" t="n">
        <f aca="false">1/C3</f>
        <v>0.294117647058824</v>
      </c>
      <c r="K3" s="4" t="n">
        <f aca="false">1/D3</f>
        <v>0.16095284081764</v>
      </c>
      <c r="L3" s="4" t="n">
        <f aca="false">1/E3</f>
        <v>0.4</v>
      </c>
      <c r="M3" s="4" t="n">
        <f aca="false">LN(F3)</f>
        <v>2.574993278756</v>
      </c>
      <c r="N3" s="4" t="n">
        <f aca="false">LN(H3)</f>
        <v>3.96936695761035</v>
      </c>
      <c r="O3" s="4" t="n">
        <f aca="false">LN(I3)</f>
        <v>2.96315742762181</v>
      </c>
    </row>
    <row r="4" customFormat="false" ht="12.75" hidden="false" customHeight="false" outlineLevel="0" collapsed="false">
      <c r="A4" s="10" t="n">
        <v>6</v>
      </c>
      <c r="B4" s="1" t="n">
        <v>25000</v>
      </c>
      <c r="C4" s="3" t="n">
        <v>2.6</v>
      </c>
      <c r="D4" s="3" t="n">
        <v>6.434</v>
      </c>
      <c r="E4" s="3" t="n">
        <v>2.3</v>
      </c>
      <c r="F4" s="4" t="n">
        <v>3.2022913509</v>
      </c>
      <c r="G4" s="3" t="n">
        <v>0.3</v>
      </c>
      <c r="H4" s="12" t="n">
        <v>59.044</v>
      </c>
      <c r="I4" s="12" t="n">
        <v>13.266</v>
      </c>
      <c r="J4" s="4" t="n">
        <f aca="false">1/C4</f>
        <v>0.384615384615385</v>
      </c>
      <c r="K4" s="4" t="n">
        <f aca="false">1/D4</f>
        <v>0.155424308361828</v>
      </c>
      <c r="L4" s="4" t="n">
        <f aca="false">1/E4</f>
        <v>0.434782608695652</v>
      </c>
      <c r="M4" s="4" t="n">
        <f aca="false">LN(F4)</f>
        <v>1.16386660072248</v>
      </c>
      <c r="N4" s="4" t="n">
        <f aca="false">LN(H4)</f>
        <v>4.07828292867475</v>
      </c>
      <c r="O4" s="4" t="n">
        <f aca="false">LN(I4)</f>
        <v>2.58520437110336</v>
      </c>
    </row>
    <row r="5" customFormat="false" ht="12.75" hidden="false" customHeight="false" outlineLevel="0" collapsed="false">
      <c r="A5" s="10" t="n">
        <v>8</v>
      </c>
      <c r="B5" s="1" t="n">
        <v>1700</v>
      </c>
      <c r="C5" s="3" t="n">
        <v>6</v>
      </c>
      <c r="D5" s="3" t="n">
        <v>1.037</v>
      </c>
      <c r="E5" s="3" t="n">
        <v>3.4</v>
      </c>
      <c r="F5" s="4" t="n">
        <v>11.470952237</v>
      </c>
      <c r="G5" s="3" t="n">
        <v>0.3</v>
      </c>
      <c r="H5" s="12" t="n">
        <v>68.747</v>
      </c>
      <c r="I5" s="12" t="n">
        <v>2.473</v>
      </c>
      <c r="J5" s="4" t="n">
        <f aca="false">1/C5</f>
        <v>0.166666666666667</v>
      </c>
      <c r="K5" s="4" t="n">
        <f aca="false">1/D5</f>
        <v>0.964320154291225</v>
      </c>
      <c r="L5" s="4" t="n">
        <f aca="false">1/E5</f>
        <v>0.294117647058824</v>
      </c>
      <c r="M5" s="4" t="n">
        <f aca="false">LN(F5)</f>
        <v>2.43981794748609</v>
      </c>
      <c r="N5" s="4" t="n">
        <f aca="false">LN(H5)</f>
        <v>4.23043309923095</v>
      </c>
      <c r="O5" s="4" t="n">
        <f aca="false">LN(I5)</f>
        <v>0.905431988539279</v>
      </c>
    </row>
    <row r="6" customFormat="false" ht="12.75" hidden="false" customHeight="false" outlineLevel="0" collapsed="false">
      <c r="A6" s="10" t="n">
        <v>10</v>
      </c>
      <c r="B6" s="1" t="n">
        <v>40000</v>
      </c>
      <c r="C6" s="3" t="n">
        <v>2</v>
      </c>
      <c r="D6" s="3" t="n">
        <v>6.597</v>
      </c>
      <c r="E6" s="3" t="n">
        <v>2.2</v>
      </c>
      <c r="F6" s="4" t="n">
        <v>7.617400965</v>
      </c>
      <c r="G6" s="3" t="n">
        <v>0.3</v>
      </c>
      <c r="H6" s="12" t="n">
        <v>62.968</v>
      </c>
      <c r="I6" s="12" t="n">
        <v>9.342</v>
      </c>
      <c r="J6" s="4" t="n">
        <f aca="false">1/C6</f>
        <v>0.5</v>
      </c>
      <c r="K6" s="4" t="n">
        <f aca="false">1/D6</f>
        <v>0.151584053357587</v>
      </c>
      <c r="L6" s="4" t="n">
        <f aca="false">1/E6</f>
        <v>0.454545454545455</v>
      </c>
      <c r="M6" s="4" t="n">
        <f aca="false">LN(F6)</f>
        <v>2.03043523080864</v>
      </c>
      <c r="N6" s="4" t="n">
        <f aca="false">LN(H6)</f>
        <v>4.14262666084015</v>
      </c>
      <c r="O6" s="4" t="n">
        <f aca="false">LN(I6)</f>
        <v>2.23452036207992</v>
      </c>
    </row>
    <row r="7" customFormat="false" ht="12.75" hidden="false" customHeight="false" outlineLevel="0" collapsed="false">
      <c r="A7" s="10" t="n">
        <v>11</v>
      </c>
      <c r="B7" s="1" t="n">
        <v>27500</v>
      </c>
      <c r="C7" s="3" t="n">
        <v>2</v>
      </c>
      <c r="D7" s="3" t="n">
        <v>6.58</v>
      </c>
      <c r="E7" s="3" t="n">
        <v>2.2</v>
      </c>
      <c r="F7" s="4" t="n">
        <v>6.97302021842</v>
      </c>
      <c r="G7" s="3" t="n">
        <v>0.3</v>
      </c>
      <c r="H7" s="12" t="n">
        <v>54.314</v>
      </c>
      <c r="I7" s="12" t="n">
        <v>17.996</v>
      </c>
      <c r="J7" s="4" t="n">
        <f aca="false">1/C7</f>
        <v>0.5</v>
      </c>
      <c r="K7" s="4" t="n">
        <f aca="false">1/D7</f>
        <v>0.151975683890578</v>
      </c>
      <c r="L7" s="4" t="n">
        <f aca="false">1/E7</f>
        <v>0.454545454545455</v>
      </c>
      <c r="M7" s="4" t="n">
        <f aca="false">LN(F7)</f>
        <v>1.94204844776428</v>
      </c>
      <c r="N7" s="4" t="n">
        <f aca="false">LN(H7)</f>
        <v>3.99478202059591</v>
      </c>
      <c r="O7" s="4" t="n">
        <f aca="false">LN(I7)</f>
        <v>2.89014951097893</v>
      </c>
    </row>
    <row r="8" customFormat="false" ht="12.75" hidden="false" customHeight="false" outlineLevel="0" collapsed="false">
      <c r="A8" s="10" t="n">
        <v>12</v>
      </c>
      <c r="B8" s="1" t="n">
        <v>27500</v>
      </c>
      <c r="C8" s="3" t="n">
        <v>2</v>
      </c>
      <c r="D8" s="3" t="n">
        <v>6.57</v>
      </c>
      <c r="E8" s="3" t="n">
        <v>2.2</v>
      </c>
      <c r="F8" s="4" t="n">
        <v>5.24078381998</v>
      </c>
      <c r="G8" s="3" t="n">
        <v>0.3</v>
      </c>
      <c r="H8" s="12" t="n">
        <v>51.545</v>
      </c>
      <c r="I8" s="12" t="n">
        <v>20.765</v>
      </c>
      <c r="J8" s="4" t="n">
        <f aca="false">1/C8</f>
        <v>0.5</v>
      </c>
      <c r="K8" s="4" t="n">
        <f aca="false">1/D8</f>
        <v>0.15220700152207</v>
      </c>
      <c r="L8" s="4" t="n">
        <f aca="false">1/E8</f>
        <v>0.454545454545455</v>
      </c>
      <c r="M8" s="4" t="n">
        <f aca="false">LN(F8)</f>
        <v>1.65647107111203</v>
      </c>
      <c r="N8" s="4" t="n">
        <f aca="false">LN(H8)</f>
        <v>3.94245521254835</v>
      </c>
      <c r="O8" s="4" t="n">
        <f aca="false">LN(I8)</f>
        <v>3.03326887708272</v>
      </c>
    </row>
    <row r="9" customFormat="false" ht="12.75" hidden="false" customHeight="false" outlineLevel="0" collapsed="false">
      <c r="A9" s="10" t="n">
        <v>13</v>
      </c>
      <c r="B9" s="1" t="n">
        <v>37500</v>
      </c>
      <c r="C9" s="3" t="n">
        <v>2.2</v>
      </c>
      <c r="D9" s="3" t="n">
        <v>6.52</v>
      </c>
      <c r="E9" s="3" t="n">
        <v>2.2</v>
      </c>
      <c r="F9" s="4" t="n">
        <v>4.03583636488</v>
      </c>
      <c r="G9" s="3" t="n">
        <v>0.3</v>
      </c>
      <c r="H9" s="12" t="n">
        <v>46.698</v>
      </c>
      <c r="I9" s="12" t="n">
        <v>25.612</v>
      </c>
      <c r="J9" s="4" t="n">
        <f aca="false">1/C9</f>
        <v>0.454545454545455</v>
      </c>
      <c r="K9" s="4" t="n">
        <f aca="false">1/D9</f>
        <v>0.153374233128834</v>
      </c>
      <c r="L9" s="4" t="n">
        <f aca="false">1/E9</f>
        <v>0.454545454545455</v>
      </c>
      <c r="M9" s="4" t="n">
        <f aca="false">LN(F9)</f>
        <v>1.3952135577844</v>
      </c>
      <c r="N9" s="4" t="n">
        <f aca="false">LN(H9)</f>
        <v>3.84370133720531</v>
      </c>
      <c r="O9" s="4" t="n">
        <f aca="false">LN(I9)</f>
        <v>3.24306099165656</v>
      </c>
    </row>
    <row r="10" customFormat="false" ht="12.75" hidden="false" customHeight="false" outlineLevel="0" collapsed="false">
      <c r="A10" s="10" t="n">
        <v>14</v>
      </c>
      <c r="B10" s="1" t="n">
        <v>27500</v>
      </c>
      <c r="C10" s="3" t="n">
        <v>2.3</v>
      </c>
      <c r="D10" s="3" t="n">
        <v>6.495</v>
      </c>
      <c r="E10" s="3" t="n">
        <v>2.2</v>
      </c>
      <c r="F10" s="4" t="n">
        <v>4.86942338109</v>
      </c>
      <c r="G10" s="3" t="n">
        <v>0.3</v>
      </c>
      <c r="H10" s="12" t="n">
        <v>51.066</v>
      </c>
      <c r="I10" s="12" t="n">
        <v>21.244</v>
      </c>
      <c r="J10" s="4" t="n">
        <f aca="false">1/C10</f>
        <v>0.434782608695652</v>
      </c>
      <c r="K10" s="4" t="n">
        <f aca="false">1/D10</f>
        <v>0.153964588144727</v>
      </c>
      <c r="L10" s="4" t="n">
        <f aca="false">1/E10</f>
        <v>0.454545454545455</v>
      </c>
      <c r="M10" s="4" t="n">
        <f aca="false">LN(F10)</f>
        <v>1.58297552784415</v>
      </c>
      <c r="N10" s="4" t="n">
        <f aca="false">LN(H10)</f>
        <v>3.93311891372288</v>
      </c>
      <c r="O10" s="4" t="n">
        <f aca="false">LN(I10)</f>
        <v>3.05607450256015</v>
      </c>
    </row>
    <row r="11" customFormat="false" ht="12.75" hidden="false" customHeight="false" outlineLevel="0" collapsed="false">
      <c r="A11" s="10" t="n">
        <v>15</v>
      </c>
      <c r="B11" s="1" t="n">
        <v>27500</v>
      </c>
      <c r="C11" s="3" t="n">
        <v>2.4</v>
      </c>
      <c r="D11" s="3" t="n">
        <v>6.478</v>
      </c>
      <c r="E11" s="3" t="n">
        <v>2.2</v>
      </c>
      <c r="F11" s="4" t="n">
        <v>5.84929205268</v>
      </c>
      <c r="G11" s="3" t="n">
        <v>0.3</v>
      </c>
      <c r="H11" s="12" t="n">
        <v>51.461</v>
      </c>
      <c r="I11" s="12" t="n">
        <v>20.849</v>
      </c>
      <c r="J11" s="4" t="n">
        <f aca="false">1/C11</f>
        <v>0.416666666666667</v>
      </c>
      <c r="K11" s="4" t="n">
        <f aca="false">1/D11</f>
        <v>0.154368632293918</v>
      </c>
      <c r="L11" s="4" t="n">
        <f aca="false">1/E11</f>
        <v>0.454545454545455</v>
      </c>
      <c r="M11" s="4" t="n">
        <f aca="false">LN(F11)</f>
        <v>1.76632063728476</v>
      </c>
      <c r="N11" s="4" t="n">
        <f aca="false">LN(H11)</f>
        <v>3.94082423923377</v>
      </c>
      <c r="O11" s="4" t="n">
        <f aca="false">LN(I11)</f>
        <v>3.03730598546392</v>
      </c>
    </row>
    <row r="12" customFormat="false" ht="12.75" hidden="false" customHeight="false" outlineLevel="0" collapsed="false">
      <c r="A12" s="10" t="n">
        <v>16</v>
      </c>
      <c r="B12" s="1" t="n">
        <v>27500</v>
      </c>
      <c r="C12" s="3" t="n">
        <v>2.5</v>
      </c>
      <c r="D12" s="3" t="n">
        <v>6.447</v>
      </c>
      <c r="E12" s="3" t="n">
        <v>2.26</v>
      </c>
      <c r="F12" s="4" t="n">
        <v>5.96743885044</v>
      </c>
      <c r="G12" s="3" t="n">
        <v>0.3</v>
      </c>
      <c r="H12" s="12" t="n">
        <v>53.243</v>
      </c>
      <c r="I12" s="12" t="n">
        <v>19.067</v>
      </c>
      <c r="J12" s="4" t="n">
        <f aca="false">1/C12</f>
        <v>0.4</v>
      </c>
      <c r="K12" s="4" t="n">
        <f aca="false">1/D12</f>
        <v>0.155110904296572</v>
      </c>
      <c r="L12" s="4" t="n">
        <f aca="false">1/E12</f>
        <v>0.442477876106195</v>
      </c>
      <c r="M12" s="4" t="n">
        <f aca="false">LN(F12)</f>
        <v>1.7863178320799</v>
      </c>
      <c r="N12" s="4" t="n">
        <f aca="false">LN(H12)</f>
        <v>3.97486634054946</v>
      </c>
      <c r="O12" s="4" t="n">
        <f aca="false">LN(I12)</f>
        <v>2.94795909208231</v>
      </c>
    </row>
    <row r="13" customFormat="false" ht="12.75" hidden="false" customHeight="false" outlineLevel="0" collapsed="false">
      <c r="A13" s="10" t="n">
        <v>18</v>
      </c>
      <c r="B13" s="1" t="n">
        <v>5000</v>
      </c>
      <c r="C13" s="3" t="n">
        <v>3</v>
      </c>
      <c r="D13" s="3" t="n">
        <v>6.405</v>
      </c>
      <c r="E13" s="3" t="n">
        <v>2.4</v>
      </c>
      <c r="F13" s="4" t="n">
        <v>51.1492726</v>
      </c>
      <c r="G13" s="3" t="n">
        <v>0.24</v>
      </c>
      <c r="H13" s="12" t="n">
        <v>70.603</v>
      </c>
      <c r="I13" s="12" t="n">
        <v>1.707</v>
      </c>
      <c r="J13" s="4" t="n">
        <f aca="false">1/C13</f>
        <v>0.333333333333333</v>
      </c>
      <c r="K13" s="4" t="n">
        <f aca="false">1/D13</f>
        <v>0.156128024980484</v>
      </c>
      <c r="L13" s="4" t="n">
        <f aca="false">1/E13</f>
        <v>0.416666666666667</v>
      </c>
      <c r="M13" s="4" t="n">
        <f aca="false">LN(F13)</f>
        <v>3.93474827137765</v>
      </c>
      <c r="N13" s="4" t="n">
        <f aca="false">LN(H13)</f>
        <v>4.25707263651425</v>
      </c>
      <c r="O13" s="4" t="n">
        <f aca="false">LN(I13)</f>
        <v>0.534737443812304</v>
      </c>
    </row>
    <row r="14" customFormat="false" ht="12.75" hidden="false" customHeight="false" outlineLevel="0" collapsed="false">
      <c r="A14" s="10" t="n">
        <v>19</v>
      </c>
      <c r="B14" s="1" t="n">
        <v>17500</v>
      </c>
      <c r="C14" s="3" t="n">
        <v>2.8</v>
      </c>
      <c r="D14" s="3" t="n">
        <v>6.21</v>
      </c>
      <c r="E14" s="3" t="n">
        <v>2.16</v>
      </c>
      <c r="F14" s="4" t="n">
        <v>13.0660169</v>
      </c>
      <c r="G14" s="3" t="n">
        <v>0.24</v>
      </c>
      <c r="H14" s="12" t="n">
        <v>35.427</v>
      </c>
      <c r="I14" s="12" t="n">
        <v>36.883</v>
      </c>
      <c r="J14" s="4" t="n">
        <f aca="false">1/C14</f>
        <v>0.357142857142857</v>
      </c>
      <c r="K14" s="4" t="n">
        <f aca="false">1/D14</f>
        <v>0.161030595813205</v>
      </c>
      <c r="L14" s="4" t="n">
        <f aca="false">1/E14</f>
        <v>0.462962962962963</v>
      </c>
      <c r="M14" s="4" t="n">
        <f aca="false">LN(F14)</f>
        <v>2.57001472985106</v>
      </c>
      <c r="N14" s="4" t="n">
        <f aca="false">LN(H14)</f>
        <v>3.56747424128725</v>
      </c>
      <c r="O14" s="4" t="n">
        <f aca="false">LN(I14)</f>
        <v>3.60775074028246</v>
      </c>
    </row>
    <row r="15" customFormat="false" ht="12.75" hidden="false" customHeight="false" outlineLevel="0" collapsed="false">
      <c r="A15" s="10" t="n">
        <v>22</v>
      </c>
      <c r="B15" s="1" t="n">
        <v>8500</v>
      </c>
      <c r="C15" s="3" t="n">
        <v>3</v>
      </c>
      <c r="D15" s="3" t="n">
        <v>6.201</v>
      </c>
      <c r="E15" s="3" t="n">
        <v>2.2</v>
      </c>
      <c r="F15" s="4" t="n">
        <v>9.5360710708</v>
      </c>
      <c r="G15" s="3" t="n">
        <v>0.24</v>
      </c>
      <c r="H15" s="12" t="n">
        <v>56.925</v>
      </c>
      <c r="I15" s="12" t="n">
        <v>15.385</v>
      </c>
      <c r="J15" s="4" t="n">
        <f aca="false">1/C15</f>
        <v>0.333333333333333</v>
      </c>
      <c r="K15" s="4" t="n">
        <f aca="false">1/D15</f>
        <v>0.161264312207708</v>
      </c>
      <c r="L15" s="4" t="n">
        <f aca="false">1/E15</f>
        <v>0.454545454545455</v>
      </c>
      <c r="M15" s="4" t="n">
        <f aca="false">LN(F15)</f>
        <v>2.25508156318952</v>
      </c>
      <c r="N15" s="4" t="n">
        <f aca="false">LN(H15)</f>
        <v>4.0417346119498</v>
      </c>
      <c r="O15" s="4" t="n">
        <f aca="false">LN(I15)</f>
        <v>2.73339300877401</v>
      </c>
    </row>
    <row r="16" customFormat="false" ht="12.75" hidden="false" customHeight="false" outlineLevel="0" collapsed="false">
      <c r="A16" s="10" t="n">
        <v>26</v>
      </c>
      <c r="B16" s="1" t="n">
        <v>8500</v>
      </c>
      <c r="C16" s="3" t="n">
        <v>3.6</v>
      </c>
      <c r="D16" s="3" t="n">
        <v>6.317</v>
      </c>
      <c r="E16" s="3" t="n">
        <v>2.7</v>
      </c>
      <c r="F16" s="4" t="n">
        <v>2.05884799891</v>
      </c>
      <c r="G16" s="3" t="n">
        <v>0.24</v>
      </c>
      <c r="H16" s="12" t="n">
        <v>66.255</v>
      </c>
      <c r="I16" s="12" t="n">
        <v>6.054</v>
      </c>
      <c r="J16" s="4" t="n">
        <f aca="false">1/C16</f>
        <v>0.277777777777778</v>
      </c>
      <c r="K16" s="4" t="n">
        <f aca="false">1/D16</f>
        <v>0.158302991926547</v>
      </c>
      <c r="L16" s="4" t="n">
        <f aca="false">1/E16</f>
        <v>0.37037037037037</v>
      </c>
      <c r="M16" s="4" t="n">
        <f aca="false">LN(F16)</f>
        <v>0.722146602547427</v>
      </c>
      <c r="N16" s="4" t="n">
        <f aca="false">LN(H16)</f>
        <v>4.1935109337166</v>
      </c>
      <c r="O16" s="4" t="n">
        <f aca="false">LN(I16)</f>
        <v>1.80071921059953</v>
      </c>
    </row>
    <row r="17" customFormat="false" ht="12.75" hidden="false" customHeight="false" outlineLevel="0" collapsed="false">
      <c r="A17" s="10" t="n">
        <v>27</v>
      </c>
      <c r="B17" s="1" t="n">
        <v>6000</v>
      </c>
      <c r="C17" s="3" t="n">
        <v>3.6</v>
      </c>
      <c r="D17" s="3" t="n">
        <v>6.165</v>
      </c>
      <c r="E17" s="3" t="n">
        <v>2.6</v>
      </c>
      <c r="F17" s="4" t="n">
        <v>12.6634835</v>
      </c>
      <c r="G17" s="3" t="n">
        <v>0.24</v>
      </c>
      <c r="H17" s="12" t="n">
        <v>63.346</v>
      </c>
      <c r="I17" s="12" t="n">
        <v>8.963</v>
      </c>
      <c r="J17" s="4" t="n">
        <f aca="false">1/C17</f>
        <v>0.277777777777778</v>
      </c>
      <c r="K17" s="4" t="n">
        <f aca="false">1/D17</f>
        <v>0.16220600162206</v>
      </c>
      <c r="L17" s="4" t="n">
        <f aca="false">1/E17</f>
        <v>0.384615384615385</v>
      </c>
      <c r="M17" s="4" t="n">
        <f aca="false">LN(F17)</f>
        <v>2.5387225368449</v>
      </c>
      <c r="N17" s="4" t="n">
        <f aca="false">LN(H17)</f>
        <v>4.14861176349504</v>
      </c>
      <c r="O17" s="4" t="n">
        <f aca="false">LN(I17)</f>
        <v>2.19310499237522</v>
      </c>
    </row>
    <row r="18" customFormat="false" ht="12.75" hidden="false" customHeight="false" outlineLevel="0" collapsed="false">
      <c r="A18" s="10" t="n">
        <v>33</v>
      </c>
      <c r="B18" s="1" t="n">
        <v>2900</v>
      </c>
      <c r="C18" s="3" t="n">
        <v>4</v>
      </c>
      <c r="D18" s="3" t="n">
        <v>6.388</v>
      </c>
      <c r="E18" s="3" t="n">
        <v>2.9</v>
      </c>
      <c r="F18" s="4" t="n">
        <v>9.46643694528</v>
      </c>
      <c r="G18" s="3" t="n">
        <v>0.2</v>
      </c>
      <c r="H18" s="12" t="n">
        <v>63.072</v>
      </c>
      <c r="I18" s="12" t="n">
        <v>9.238</v>
      </c>
      <c r="J18" s="4" t="n">
        <f aca="false">1/C18</f>
        <v>0.25</v>
      </c>
      <c r="K18" s="4" t="n">
        <f aca="false">1/D18</f>
        <v>0.156543519098309</v>
      </c>
      <c r="L18" s="4" t="n">
        <f aca="false">1/E18</f>
        <v>0.344827586206897</v>
      </c>
      <c r="M18" s="4" t="n">
        <f aca="false">LN(F18)</f>
        <v>2.24775258986096</v>
      </c>
      <c r="N18" s="4" t="n">
        <f aca="false">LN(H18)</f>
        <v>4.14427693097031</v>
      </c>
      <c r="O18" s="4" t="n">
        <f aca="false">LN(I18)</f>
        <v>2.22332541200841</v>
      </c>
    </row>
    <row r="19" customFormat="false" ht="12.75" hidden="false" customHeight="false" outlineLevel="0" collapsed="false">
      <c r="A19" s="10" t="n">
        <v>34</v>
      </c>
      <c r="B19" s="1" t="n">
        <v>3000</v>
      </c>
      <c r="C19" s="3" t="n">
        <v>4</v>
      </c>
      <c r="D19" s="3" t="n">
        <v>6.227</v>
      </c>
      <c r="E19" s="3" t="n">
        <v>2.9</v>
      </c>
      <c r="F19" s="4" t="n">
        <v>5.67411782679</v>
      </c>
      <c r="G19" s="3" t="n">
        <v>0.2</v>
      </c>
      <c r="H19" s="12" t="n">
        <v>50.512</v>
      </c>
      <c r="I19" s="12" t="n">
        <v>21.798</v>
      </c>
      <c r="J19" s="4" t="n">
        <f aca="false">1/C19</f>
        <v>0.25</v>
      </c>
      <c r="K19" s="4" t="n">
        <f aca="false">1/D19</f>
        <v>0.160590974787217</v>
      </c>
      <c r="L19" s="4" t="n">
        <f aca="false">1/E19</f>
        <v>0.344827586206897</v>
      </c>
      <c r="M19" s="4" t="n">
        <f aca="false">LN(F19)</f>
        <v>1.73591510226023</v>
      </c>
      <c r="N19" s="4" t="n">
        <f aca="false">LN(H19)</f>
        <v>3.92221093181564</v>
      </c>
      <c r="O19" s="4" t="n">
        <f aca="false">LN(I19)</f>
        <v>3.08181822246712</v>
      </c>
    </row>
    <row r="20" customFormat="false" ht="12.75" hidden="false" customHeight="false" outlineLevel="0" collapsed="false">
      <c r="A20" s="10" t="n">
        <v>38</v>
      </c>
      <c r="B20" s="1" t="n">
        <v>2500</v>
      </c>
      <c r="C20" s="3" t="n">
        <v>4.1</v>
      </c>
      <c r="D20" s="3" t="n">
        <v>6.388</v>
      </c>
      <c r="E20" s="3" t="n">
        <v>3</v>
      </c>
      <c r="F20" s="4" t="n">
        <v>12.8289196</v>
      </c>
      <c r="G20" s="3" t="n">
        <v>0.2</v>
      </c>
      <c r="H20" s="12" t="n">
        <v>65.261</v>
      </c>
      <c r="I20" s="12" t="n">
        <v>7.048</v>
      </c>
      <c r="J20" s="4" t="n">
        <f aca="false">1/C20</f>
        <v>0.24390243902439</v>
      </c>
      <c r="K20" s="4" t="n">
        <f aca="false">1/D20</f>
        <v>0.156543519098309</v>
      </c>
      <c r="L20" s="4" t="n">
        <f aca="false">1/E20</f>
        <v>0.333333333333333</v>
      </c>
      <c r="M20" s="4" t="n">
        <f aca="false">LN(F20)</f>
        <v>2.55170196619635</v>
      </c>
      <c r="N20" s="4" t="n">
        <f aca="false">LN(H20)</f>
        <v>4.17839461436987</v>
      </c>
      <c r="O20" s="4" t="n">
        <f aca="false">LN(I20)</f>
        <v>1.95274388863388</v>
      </c>
    </row>
    <row r="21" customFormat="false" ht="12.75" hidden="false" customHeight="false" outlineLevel="0" collapsed="false">
      <c r="A21" s="10" t="n">
        <v>41</v>
      </c>
      <c r="B21" s="1" t="n">
        <v>4000</v>
      </c>
      <c r="C21" s="3" t="n">
        <v>4.4</v>
      </c>
      <c r="D21" s="3" t="n">
        <v>6.297</v>
      </c>
      <c r="E21" s="3" t="n">
        <v>3.1</v>
      </c>
      <c r="F21" s="4" t="n">
        <v>4.44094522333</v>
      </c>
      <c r="G21" s="3" t="n">
        <v>0.2</v>
      </c>
      <c r="H21" s="12" t="n">
        <v>46.288</v>
      </c>
      <c r="I21" s="12" t="n">
        <v>26.022</v>
      </c>
      <c r="J21" s="4" t="n">
        <f aca="false">1/C21</f>
        <v>0.227272727272727</v>
      </c>
      <c r="K21" s="4" t="n">
        <f aca="false">1/D21</f>
        <v>0.158805780530411</v>
      </c>
      <c r="L21" s="4" t="n">
        <f aca="false">1/E21</f>
        <v>0.32258064516129</v>
      </c>
      <c r="M21" s="4" t="n">
        <f aca="false">LN(F21)</f>
        <v>1.49086724192406</v>
      </c>
      <c r="N21" s="4" t="n">
        <f aca="false">LN(H21)</f>
        <v>3.83488274823378</v>
      </c>
      <c r="O21" s="4" t="n">
        <f aca="false">LN(I21)</f>
        <v>3.25894233408128</v>
      </c>
    </row>
    <row r="22" customFormat="false" ht="12.75" hidden="false" customHeight="false" outlineLevel="0" collapsed="false">
      <c r="A22" s="10" t="n">
        <v>42</v>
      </c>
      <c r="B22" s="1" t="n">
        <v>4000</v>
      </c>
      <c r="C22" s="3" t="n">
        <v>4.5</v>
      </c>
      <c r="D22" s="3" t="n">
        <v>6.37</v>
      </c>
      <c r="E22" s="3" t="n">
        <v>3.2</v>
      </c>
      <c r="F22" s="4" t="n">
        <v>2.75486641779</v>
      </c>
      <c r="G22" s="3" t="n">
        <v>0.2</v>
      </c>
      <c r="H22" s="12" t="n">
        <v>57.408</v>
      </c>
      <c r="I22" s="12" t="n">
        <v>14.902</v>
      </c>
      <c r="J22" s="4" t="n">
        <f aca="false">1/C22</f>
        <v>0.222222222222222</v>
      </c>
      <c r="K22" s="4" t="n">
        <f aca="false">1/D22</f>
        <v>0.156985871271586</v>
      </c>
      <c r="L22" s="4" t="n">
        <f aca="false">1/E22</f>
        <v>0.3125</v>
      </c>
      <c r="M22" s="4" t="n">
        <f aca="false">LN(F22)</f>
        <v>1.01336895423877</v>
      </c>
      <c r="N22" s="4" t="n">
        <f aca="false">LN(H22)</f>
        <v>4.05018366643633</v>
      </c>
      <c r="O22" s="4" t="n">
        <f aca="false">LN(I22)</f>
        <v>2.70149543213154</v>
      </c>
    </row>
    <row r="23" customFormat="false" ht="12.75" hidden="false" customHeight="false" outlineLevel="0" collapsed="false">
      <c r="A23" s="10" t="n">
        <v>47</v>
      </c>
      <c r="B23" s="1" t="n">
        <v>2000</v>
      </c>
      <c r="C23" s="3" t="n">
        <v>4.9</v>
      </c>
      <c r="D23" s="3" t="n">
        <v>6.282</v>
      </c>
      <c r="E23" s="3" t="n">
        <v>3.5</v>
      </c>
      <c r="F23" s="4" t="n">
        <v>30.885419</v>
      </c>
      <c r="G23" s="3" t="n">
        <v>0.2</v>
      </c>
      <c r="H23" s="12" t="n">
        <v>64.801</v>
      </c>
      <c r="I23" s="12" t="n">
        <v>7.509</v>
      </c>
      <c r="J23" s="4" t="n">
        <f aca="false">1/C23</f>
        <v>0.204081632653061</v>
      </c>
      <c r="K23" s="4" t="n">
        <f aca="false">1/D23</f>
        <v>0.159184972938555</v>
      </c>
      <c r="L23" s="4" t="n">
        <f aca="false">1/E23</f>
        <v>0.285714285714286</v>
      </c>
      <c r="M23" s="4" t="n">
        <f aca="false">LN(F23)</f>
        <v>3.43028419551205</v>
      </c>
      <c r="N23" s="4" t="n">
        <f aca="false">LN(H23)</f>
        <v>4.17132103533792</v>
      </c>
      <c r="O23" s="4" t="n">
        <f aca="false">LN(I23)</f>
        <v>2.01610230111775</v>
      </c>
    </row>
    <row r="24" customFormat="false" ht="12.75" hidden="false" customHeight="false" outlineLevel="0" collapsed="false">
      <c r="A24" s="10" t="n">
        <v>50</v>
      </c>
      <c r="B24" s="1" t="n">
        <v>2000</v>
      </c>
      <c r="C24" s="3" t="n">
        <v>5.3</v>
      </c>
      <c r="D24" s="3" t="n">
        <v>6.467</v>
      </c>
      <c r="E24" s="3" t="n">
        <v>3.9</v>
      </c>
      <c r="F24" s="4" t="n">
        <v>2.49863465966</v>
      </c>
      <c r="G24" s="3" t="n">
        <v>0.26</v>
      </c>
      <c r="H24" s="12" t="n">
        <v>63.165</v>
      </c>
      <c r="I24" s="12" t="n">
        <v>9.145</v>
      </c>
      <c r="J24" s="4" t="n">
        <f aca="false">1/C24</f>
        <v>0.188679245283019</v>
      </c>
      <c r="K24" s="4" t="n">
        <f aca="false">1/D24</f>
        <v>0.154631204577084</v>
      </c>
      <c r="L24" s="4" t="n">
        <f aca="false">1/E24</f>
        <v>0.256410256410256</v>
      </c>
      <c r="M24" s="4" t="n">
        <f aca="false">LN(F24)</f>
        <v>0.915744446551496</v>
      </c>
      <c r="N24" s="4" t="n">
        <f aca="false">LN(H24)</f>
        <v>4.145750350282</v>
      </c>
      <c r="O24" s="4" t="n">
        <f aca="false">LN(I24)</f>
        <v>2.21320728184283</v>
      </c>
    </row>
    <row r="25" customFormat="false" ht="12.75" hidden="false" customHeight="false" outlineLevel="0" collapsed="false">
      <c r="A25" s="10" t="n">
        <v>52</v>
      </c>
      <c r="B25" s="1" t="n">
        <v>1200</v>
      </c>
      <c r="C25" s="3" t="n">
        <v>5.2</v>
      </c>
      <c r="D25" s="3" t="n">
        <v>6.33</v>
      </c>
      <c r="E25" s="3" t="n">
        <v>3.7</v>
      </c>
      <c r="F25" s="4" t="n">
        <v>17.0743343</v>
      </c>
      <c r="G25" s="3" t="n">
        <v>0.26</v>
      </c>
      <c r="H25" s="12" t="n">
        <v>70.42</v>
      </c>
      <c r="I25" s="12" t="n">
        <v>1.89</v>
      </c>
      <c r="J25" s="4" t="n">
        <f aca="false">1/C25</f>
        <v>0.192307692307692</v>
      </c>
      <c r="K25" s="4" t="n">
        <f aca="false">1/D25</f>
        <v>0.157977883096367</v>
      </c>
      <c r="L25" s="4" t="n">
        <f aca="false">1/E25</f>
        <v>0.27027027027027</v>
      </c>
      <c r="M25" s="4" t="n">
        <f aca="false">LN(F25)</f>
        <v>2.83757641787401</v>
      </c>
      <c r="N25" s="4" t="n">
        <f aca="false">LN(H25)</f>
        <v>4.25447731372691</v>
      </c>
      <c r="O25" s="4" t="n">
        <f aca="false">LN(I25)</f>
        <v>0.636576829071551</v>
      </c>
    </row>
    <row r="26" customFormat="false" ht="12.75" hidden="false" customHeight="false" outlineLevel="0" collapsed="false">
      <c r="A26" s="10" t="n">
        <v>54</v>
      </c>
      <c r="B26" s="1" t="n">
        <v>1600</v>
      </c>
      <c r="C26" s="3" t="n">
        <v>5.5</v>
      </c>
      <c r="D26" s="3" t="n">
        <v>6.561</v>
      </c>
      <c r="E26" s="3" t="n">
        <v>4</v>
      </c>
      <c r="F26" s="4" t="n">
        <v>9.61802451633</v>
      </c>
      <c r="G26" s="3" t="n">
        <v>0.26</v>
      </c>
      <c r="H26" s="12" t="n">
        <v>62.727</v>
      </c>
      <c r="I26" s="12" t="n">
        <v>9.583</v>
      </c>
      <c r="J26" s="4" t="n">
        <f aca="false">1/C26</f>
        <v>0.181818181818182</v>
      </c>
      <c r="K26" s="4" t="n">
        <f aca="false">1/D26</f>
        <v>0.152415790275873</v>
      </c>
      <c r="L26" s="4" t="n">
        <f aca="false">1/E26</f>
        <v>0.25</v>
      </c>
      <c r="M26" s="4" t="n">
        <f aca="false">LN(F26)</f>
        <v>2.26363889185721</v>
      </c>
      <c r="N26" s="4" t="n">
        <f aca="false">LN(H26)</f>
        <v>4.1387919769574</v>
      </c>
      <c r="O26" s="4" t="n">
        <f aca="false">LN(I26)</f>
        <v>2.25999069536163</v>
      </c>
    </row>
    <row r="27" customFormat="false" ht="12.75" hidden="false" customHeight="false" outlineLevel="0" collapsed="false">
      <c r="A27" s="10" t="n">
        <v>57</v>
      </c>
      <c r="B27" s="1" t="n">
        <v>1600</v>
      </c>
      <c r="C27" s="3" t="n">
        <v>5.6</v>
      </c>
      <c r="D27" s="3" t="n">
        <v>6.517</v>
      </c>
      <c r="E27" s="3" t="n">
        <v>4.1</v>
      </c>
      <c r="F27" s="4" t="n">
        <v>5.14494324513</v>
      </c>
      <c r="G27" s="3" t="n">
        <v>0.26</v>
      </c>
      <c r="H27" s="12" t="n">
        <v>68.156</v>
      </c>
      <c r="I27" s="12" t="n">
        <v>4.154</v>
      </c>
      <c r="J27" s="4" t="n">
        <f aca="false">1/C27</f>
        <v>0.178571428571429</v>
      </c>
      <c r="K27" s="4" t="n">
        <f aca="false">1/D27</f>
        <v>0.153444836581249</v>
      </c>
      <c r="L27" s="4" t="n">
        <f aca="false">1/E27</f>
        <v>0.24390243902439</v>
      </c>
      <c r="M27" s="4" t="n">
        <f aca="false">LN(F27)</f>
        <v>1.63801433815228</v>
      </c>
      <c r="N27" s="4" t="n">
        <f aca="false">LN(H27)</f>
        <v>4.22179919535299</v>
      </c>
      <c r="O27" s="4" t="n">
        <f aca="false">LN(I27)</f>
        <v>1.42407172545392</v>
      </c>
    </row>
    <row r="28" customFormat="false" ht="12.75" hidden="false" customHeight="false" outlineLevel="0" collapsed="false">
      <c r="A28" s="10" t="n">
        <v>58</v>
      </c>
      <c r="B28" s="1" t="n">
        <v>2000</v>
      </c>
      <c r="C28" s="3" t="n">
        <v>5.7</v>
      </c>
      <c r="D28" s="3" t="n">
        <v>6.507</v>
      </c>
      <c r="E28" s="3" t="n">
        <v>4.2</v>
      </c>
      <c r="F28" s="4" t="n">
        <v>4.42677716691</v>
      </c>
      <c r="G28" s="3" t="n">
        <v>0.26</v>
      </c>
      <c r="H28" s="12" t="n">
        <v>69.623</v>
      </c>
      <c r="I28" s="12" t="n">
        <v>2.687</v>
      </c>
      <c r="J28" s="4" t="n">
        <f aca="false">1/C28</f>
        <v>0.175438596491228</v>
      </c>
      <c r="K28" s="4" t="n">
        <f aca="false">1/D28</f>
        <v>0.153680651605963</v>
      </c>
      <c r="L28" s="4" t="n">
        <f aca="false">1/E28</f>
        <v>0.238095238095238</v>
      </c>
      <c r="M28" s="4" t="n">
        <f aca="false">LN(F28)</f>
        <v>1.48767181747299</v>
      </c>
      <c r="N28" s="4" t="n">
        <f aca="false">LN(H28)</f>
        <v>4.24309497252069</v>
      </c>
      <c r="O28" s="4" t="n">
        <f aca="false">LN(I28)</f>
        <v>0.988425329633354</v>
      </c>
    </row>
    <row r="29" customFormat="false" ht="12.75" hidden="false" customHeight="false" outlineLevel="0" collapsed="false">
      <c r="A29" s="10" t="n">
        <v>59</v>
      </c>
      <c r="B29" s="1" t="n">
        <v>1200</v>
      </c>
      <c r="C29" s="3" t="n">
        <v>5.8</v>
      </c>
      <c r="D29" s="3" t="n">
        <v>6.612</v>
      </c>
      <c r="E29" s="3" t="n">
        <v>4.3</v>
      </c>
      <c r="F29" s="4" t="n">
        <v>39.4526773</v>
      </c>
      <c r="G29" s="3" t="n">
        <v>0.26</v>
      </c>
      <c r="H29" s="12" t="n">
        <v>70.212</v>
      </c>
      <c r="I29" s="12" t="n">
        <v>2.098</v>
      </c>
      <c r="J29" s="4" t="n">
        <f aca="false">1/C29</f>
        <v>0.172413793103448</v>
      </c>
      <c r="K29" s="4" t="n">
        <f aca="false">1/D29</f>
        <v>0.15124016938899</v>
      </c>
      <c r="L29" s="4" t="n">
        <f aca="false">1/E29</f>
        <v>0.232558139534884</v>
      </c>
      <c r="M29" s="4" t="n">
        <f aca="false">LN(F29)</f>
        <v>3.67510191064184</v>
      </c>
      <c r="N29" s="4" t="n">
        <f aca="false">LN(H29)</f>
        <v>4.2515192365941</v>
      </c>
      <c r="O29" s="4" t="n">
        <f aca="false">LN(I29)</f>
        <v>0.740984509974105</v>
      </c>
    </row>
    <row r="30" customFormat="false" ht="12.75" hidden="false" customHeight="false" outlineLevel="0" collapsed="false">
      <c r="A30" s="10" t="n">
        <v>63</v>
      </c>
      <c r="B30" s="1" t="n">
        <v>35000</v>
      </c>
      <c r="C30" s="3" t="n">
        <v>2.3</v>
      </c>
      <c r="D30" s="3" t="n">
        <v>4.537</v>
      </c>
      <c r="E30" s="3" t="n">
        <v>0.67</v>
      </c>
      <c r="F30" s="4" t="n">
        <v>92.10363934</v>
      </c>
      <c r="G30" s="3" t="n">
        <v>0.6</v>
      </c>
      <c r="H30" s="12" t="n">
        <v>64.844</v>
      </c>
      <c r="I30" s="12" t="n">
        <v>6.376</v>
      </c>
      <c r="J30" s="4" t="n">
        <f aca="false">1/C30</f>
        <v>0.434782608695652</v>
      </c>
      <c r="K30" s="4" t="n">
        <f aca="false">1/D30</f>
        <v>0.220409962530306</v>
      </c>
      <c r="L30" s="4" t="n">
        <f aca="false">1/E30</f>
        <v>1.49253731343284</v>
      </c>
      <c r="M30" s="4" t="n">
        <f aca="false">LN(F30)</f>
        <v>4.52291445757285</v>
      </c>
      <c r="N30" s="4" t="n">
        <f aca="false">LN(H30)</f>
        <v>4.17198438527933</v>
      </c>
      <c r="O30" s="4" t="n">
        <f aca="false">LN(I30)</f>
        <v>1.85254094148791</v>
      </c>
    </row>
    <row r="31" customFormat="false" ht="12.75" hidden="false" customHeight="false" outlineLevel="0" collapsed="false">
      <c r="A31" s="10" t="n">
        <v>64</v>
      </c>
      <c r="B31" s="1" t="n">
        <v>20000</v>
      </c>
      <c r="C31" s="3" t="n">
        <v>3.35</v>
      </c>
      <c r="D31" s="3" t="n">
        <v>3.745</v>
      </c>
      <c r="E31" s="3" t="n">
        <v>0.73</v>
      </c>
      <c r="F31" s="4" t="n">
        <v>55.022231459</v>
      </c>
      <c r="G31" s="3" t="n">
        <v>0.6</v>
      </c>
      <c r="H31" s="12" t="n">
        <v>58.088</v>
      </c>
      <c r="I31" s="12" t="n">
        <v>13.132</v>
      </c>
      <c r="J31" s="4" t="n">
        <f aca="false">1/C31</f>
        <v>0.298507462686567</v>
      </c>
      <c r="K31" s="4" t="n">
        <f aca="false">1/D31</f>
        <v>0.267022696929239</v>
      </c>
      <c r="L31" s="4" t="n">
        <f aca="false">1/E31</f>
        <v>1.36986301369863</v>
      </c>
      <c r="M31" s="4" t="n">
        <f aca="false">LN(F31)</f>
        <v>4.00773731190774</v>
      </c>
      <c r="N31" s="4" t="n">
        <f aca="false">LN(H31)</f>
        <v>4.06195910207795</v>
      </c>
      <c r="O31" s="4" t="n">
        <f aca="false">LN(I31)</f>
        <v>2.57505199963935</v>
      </c>
    </row>
    <row r="32" customFormat="false" ht="12.75" hidden="false" customHeight="false" outlineLevel="0" collapsed="false">
      <c r="A32" s="10" t="n">
        <v>68</v>
      </c>
      <c r="B32" s="1" t="n">
        <v>1850</v>
      </c>
      <c r="C32" s="3" t="n">
        <v>5.1</v>
      </c>
      <c r="D32" s="3" t="n">
        <v>1.96</v>
      </c>
      <c r="E32" s="3" t="n">
        <v>2.5</v>
      </c>
      <c r="F32" s="4" t="n">
        <v>8.305491714</v>
      </c>
      <c r="G32" s="3" t="n">
        <v>0.3</v>
      </c>
      <c r="H32" s="12" t="n">
        <v>39.82</v>
      </c>
      <c r="I32" s="12" t="n">
        <v>31.396</v>
      </c>
      <c r="J32" s="4" t="n">
        <f aca="false">1/C32</f>
        <v>0.196078431372549</v>
      </c>
      <c r="K32" s="4" t="n">
        <f aca="false">1/D32</f>
        <v>0.510204081632653</v>
      </c>
      <c r="L32" s="4" t="n">
        <f aca="false">1/E32</f>
        <v>0.4</v>
      </c>
      <c r="M32" s="4" t="n">
        <f aca="false">LN(F32)</f>
        <v>2.11691694829634</v>
      </c>
      <c r="N32" s="4" t="n">
        <f aca="false">LN(H32)</f>
        <v>3.68436929863605</v>
      </c>
      <c r="O32" s="4" t="n">
        <f aca="false">LN(I32)</f>
        <v>3.44668049626457</v>
      </c>
    </row>
    <row r="33" customFormat="false" ht="12.75" hidden="false" customHeight="false" outlineLevel="0" collapsed="false">
      <c r="A33" s="10" t="n">
        <v>75</v>
      </c>
      <c r="B33" s="1" t="n">
        <v>1850</v>
      </c>
      <c r="C33" s="3" t="n">
        <v>5.4</v>
      </c>
      <c r="D33" s="3" t="n">
        <v>1.567</v>
      </c>
      <c r="E33" s="3" t="n">
        <v>2.9</v>
      </c>
      <c r="F33" s="4" t="n">
        <v>7.90556375212</v>
      </c>
      <c r="G33" s="3" t="n">
        <v>0.3</v>
      </c>
      <c r="H33" s="12" t="n">
        <v>50.641</v>
      </c>
      <c r="I33" s="12" t="n">
        <v>20.579</v>
      </c>
      <c r="J33" s="4" t="n">
        <f aca="false">1/C33</f>
        <v>0.185185185185185</v>
      </c>
      <c r="K33" s="4" t="n">
        <f aca="false">1/D33</f>
        <v>0.638162093171666</v>
      </c>
      <c r="L33" s="4" t="n">
        <f aca="false">1/E33</f>
        <v>0.344827586206897</v>
      </c>
      <c r="M33" s="4" t="n">
        <f aca="false">LN(F33)</f>
        <v>2.06756678400979</v>
      </c>
      <c r="N33" s="4" t="n">
        <f aca="false">LN(H33)</f>
        <v>3.92476152487633</v>
      </c>
      <c r="O33" s="4" t="n">
        <f aca="false">LN(I33)</f>
        <v>3.02427113836041</v>
      </c>
    </row>
    <row r="34" customFormat="false" ht="12.75" hidden="false" customHeight="false" outlineLevel="0" collapsed="false">
      <c r="A34" s="10" t="n">
        <v>76</v>
      </c>
      <c r="B34" s="1" t="n">
        <v>1200</v>
      </c>
      <c r="C34" s="3" t="n">
        <v>5.16</v>
      </c>
      <c r="D34" s="3" t="n">
        <v>1.967</v>
      </c>
      <c r="E34" s="3" t="n">
        <v>2.5</v>
      </c>
      <c r="F34" s="4" t="n">
        <v>66.8018625</v>
      </c>
      <c r="G34" s="3" t="n">
        <v>0.3</v>
      </c>
      <c r="H34" s="12" t="n">
        <v>68.869</v>
      </c>
      <c r="I34" s="12" t="n">
        <v>2.351</v>
      </c>
      <c r="J34" s="4" t="n">
        <f aca="false">1/C34</f>
        <v>0.193798449612403</v>
      </c>
      <c r="K34" s="4" t="n">
        <f aca="false">1/D34</f>
        <v>0.508388408744281</v>
      </c>
      <c r="L34" s="4" t="n">
        <f aca="false">1/E34</f>
        <v>0.4</v>
      </c>
      <c r="M34" s="4" t="n">
        <f aca="false">LN(F34)</f>
        <v>4.20173096189044</v>
      </c>
      <c r="N34" s="4" t="n">
        <f aca="false">LN(H34)</f>
        <v>4.23220614934084</v>
      </c>
      <c r="O34" s="4" t="n">
        <f aca="false">LN(I34)</f>
        <v>0.854840769557932</v>
      </c>
    </row>
    <row r="35" customFormat="false" ht="12.75" hidden="false" customHeight="false" outlineLevel="0" collapsed="false">
      <c r="A35" s="10" t="n">
        <v>78</v>
      </c>
      <c r="B35" s="1" t="n">
        <v>4000</v>
      </c>
      <c r="C35" s="3" t="n">
        <v>4.7</v>
      </c>
      <c r="D35" s="3" t="n">
        <v>2.323</v>
      </c>
      <c r="E35" s="3" t="n">
        <v>2.1</v>
      </c>
      <c r="F35" s="4" t="n">
        <v>5.663122005</v>
      </c>
      <c r="G35" s="3" t="n">
        <v>0.4</v>
      </c>
      <c r="H35" s="12" t="n">
        <v>57.586</v>
      </c>
      <c r="I35" s="12" t="n">
        <v>13.634</v>
      </c>
      <c r="J35" s="4" t="n">
        <f aca="false">1/C35</f>
        <v>0.212765957446809</v>
      </c>
      <c r="K35" s="4" t="n">
        <f aca="false">1/D35</f>
        <v>0.430477830391735</v>
      </c>
      <c r="L35" s="4" t="n">
        <f aca="false">1/E35</f>
        <v>0.476190476190476</v>
      </c>
      <c r="M35" s="4" t="n">
        <f aca="false">LN(F35)</f>
        <v>1.7339753311341</v>
      </c>
      <c r="N35" s="4" t="n">
        <f aca="false">LN(H35)</f>
        <v>4.0532794826035</v>
      </c>
      <c r="O35" s="4" t="n">
        <f aca="false">LN(I35)</f>
        <v>2.61256667294059</v>
      </c>
    </row>
    <row r="36" customFormat="false" ht="12.75" hidden="false" customHeight="false" outlineLevel="0" collapsed="false">
      <c r="A36" s="10" t="n">
        <v>79</v>
      </c>
      <c r="B36" s="1" t="n">
        <v>3500</v>
      </c>
      <c r="C36" s="3" t="n">
        <v>4.6</v>
      </c>
      <c r="D36" s="3" t="n">
        <v>2.48</v>
      </c>
      <c r="E36" s="3" t="n">
        <v>1.98</v>
      </c>
      <c r="F36" s="4" t="n">
        <v>27.172799147</v>
      </c>
      <c r="G36" s="3" t="n">
        <v>0.4</v>
      </c>
      <c r="H36" s="12" t="n">
        <v>59.065</v>
      </c>
      <c r="I36" s="12" t="n">
        <v>12.154</v>
      </c>
      <c r="J36" s="4" t="n">
        <f aca="false">1/C36</f>
        <v>0.217391304347826</v>
      </c>
      <c r="K36" s="4" t="n">
        <f aca="false">1/D36</f>
        <v>0.403225806451613</v>
      </c>
      <c r="L36" s="4" t="n">
        <f aca="false">1/E36</f>
        <v>0.505050505050505</v>
      </c>
      <c r="M36" s="4" t="n">
        <f aca="false">LN(F36)</f>
        <v>3.30221644157668</v>
      </c>
      <c r="N36" s="4" t="n">
        <f aca="false">LN(H36)</f>
        <v>4.07863853240048</v>
      </c>
      <c r="O36" s="4" t="n">
        <f aca="false">LN(I36)</f>
        <v>2.49765833371316</v>
      </c>
    </row>
    <row r="37" customFormat="false" ht="12.75" hidden="false" customHeight="false" outlineLevel="0" collapsed="false">
      <c r="A37" s="10" t="n">
        <v>84</v>
      </c>
      <c r="B37" s="1" t="n">
        <v>1200</v>
      </c>
      <c r="C37" s="3" t="n">
        <v>6.4</v>
      </c>
      <c r="D37" s="3" t="n">
        <v>0.744</v>
      </c>
      <c r="E37" s="3" t="n">
        <v>3.8</v>
      </c>
      <c r="F37" s="4" t="n">
        <v>34.604930044</v>
      </c>
      <c r="G37" s="3" t="n">
        <v>0.3</v>
      </c>
      <c r="H37" s="12" t="n">
        <v>65.117</v>
      </c>
      <c r="I37" s="12" t="n">
        <v>6.103</v>
      </c>
      <c r="J37" s="4" t="n">
        <f aca="false">1/C37</f>
        <v>0.15625</v>
      </c>
      <c r="K37" s="4" t="n">
        <f aca="false">1/D37</f>
        <v>1.34408602150538</v>
      </c>
      <c r="L37" s="4" t="n">
        <f aca="false">1/E37</f>
        <v>0.263157894736842</v>
      </c>
      <c r="M37" s="4" t="n">
        <f aca="false">LN(F37)</f>
        <v>3.54399615873421</v>
      </c>
      <c r="N37" s="4" t="n">
        <f aca="false">LN(H37)</f>
        <v>4.17618565183702</v>
      </c>
      <c r="O37" s="4" t="n">
        <f aca="false">LN(I37)</f>
        <v>1.80878045356236</v>
      </c>
    </row>
    <row r="38" customFormat="false" ht="12.75" hidden="false" customHeight="false" outlineLevel="0" collapsed="false">
      <c r="A38" s="10" t="n">
        <v>86</v>
      </c>
      <c r="B38" s="1" t="n">
        <v>20000</v>
      </c>
      <c r="C38" s="3" t="n">
        <v>6.7</v>
      </c>
      <c r="D38" s="3" t="n">
        <v>0.415</v>
      </c>
      <c r="E38" s="3" t="n">
        <v>4.1</v>
      </c>
      <c r="F38" s="4" t="n">
        <v>25.786601</v>
      </c>
      <c r="G38" s="3" t="n">
        <v>0.3</v>
      </c>
      <c r="H38" s="12" t="n">
        <v>65.824</v>
      </c>
      <c r="I38" s="12" t="n">
        <v>5.396</v>
      </c>
      <c r="J38" s="4" t="n">
        <f aca="false">1/C38</f>
        <v>0.149253731343284</v>
      </c>
      <c r="K38" s="4" t="n">
        <f aca="false">1/D38</f>
        <v>2.40963855421687</v>
      </c>
      <c r="L38" s="4" t="n">
        <f aca="false">1/E38</f>
        <v>0.24390243902439</v>
      </c>
      <c r="M38" s="4" t="n">
        <f aca="false">LN(F38)</f>
        <v>3.24985501593801</v>
      </c>
      <c r="N38" s="4" t="n">
        <f aca="false">LN(H38)</f>
        <v>4.18698451347055</v>
      </c>
      <c r="O38" s="4" t="n">
        <f aca="false">LN(I38)</f>
        <v>1.68565793834551</v>
      </c>
    </row>
    <row r="39" customFormat="false" ht="12.75" hidden="false" customHeight="false" outlineLevel="0" collapsed="false">
      <c r="A39" s="10" t="n">
        <v>87</v>
      </c>
      <c r="B39" s="1" t="n">
        <v>20000</v>
      </c>
      <c r="C39" s="3" t="n">
        <v>2.2</v>
      </c>
      <c r="D39" s="3" t="n">
        <v>5.974</v>
      </c>
      <c r="E39" s="3" t="n">
        <v>1.6</v>
      </c>
      <c r="F39" s="4" t="n">
        <v>81.951685168</v>
      </c>
      <c r="G39" s="3" t="n">
        <v>0.3</v>
      </c>
      <c r="H39" s="12" t="n">
        <v>62</v>
      </c>
      <c r="I39" s="12" t="n">
        <v>10.31</v>
      </c>
      <c r="J39" s="4" t="n">
        <f aca="false">1/C39</f>
        <v>0.454545454545455</v>
      </c>
      <c r="K39" s="4" t="n">
        <f aca="false">1/D39</f>
        <v>0.16739203213927</v>
      </c>
      <c r="L39" s="4" t="n">
        <f aca="false">1/E39</f>
        <v>0.625</v>
      </c>
      <c r="M39" s="4" t="n">
        <f aca="false">LN(F39)</f>
        <v>4.40612986834632</v>
      </c>
      <c r="N39" s="4" t="n">
        <f aca="false">LN(H39)</f>
        <v>4.12713438504509</v>
      </c>
      <c r="O39" s="4" t="n">
        <f aca="false">LN(I39)</f>
        <v>2.33311429802887</v>
      </c>
    </row>
    <row r="40" customFormat="false" ht="12.75" hidden="false" customHeight="false" outlineLevel="0" collapsed="false">
      <c r="A40" s="10" t="n">
        <v>89</v>
      </c>
      <c r="B40" s="1" t="n">
        <v>37000</v>
      </c>
      <c r="C40" s="3" t="n">
        <v>2.2</v>
      </c>
      <c r="D40" s="3" t="n">
        <v>5.453</v>
      </c>
      <c r="E40" s="3" t="n">
        <v>1</v>
      </c>
      <c r="F40" s="4" t="n">
        <v>12.3589807</v>
      </c>
      <c r="G40" s="3" t="n">
        <v>0.8</v>
      </c>
      <c r="H40" s="12" t="n">
        <v>65.074</v>
      </c>
      <c r="I40" s="12" t="n">
        <v>7.236</v>
      </c>
      <c r="J40" s="4" t="n">
        <f aca="false">1/C40</f>
        <v>0.454545454545455</v>
      </c>
      <c r="K40" s="4" t="n">
        <f aca="false">1/D40</f>
        <v>0.183385292499542</v>
      </c>
      <c r="L40" s="4" t="n">
        <f aca="false">1/E40</f>
        <v>1</v>
      </c>
      <c r="M40" s="4" t="n">
        <f aca="false">LN(F40)</f>
        <v>2.51438298099136</v>
      </c>
      <c r="N40" s="4" t="n">
        <f aca="false">LN(H40)</f>
        <v>4.17552508387819</v>
      </c>
      <c r="O40" s="4" t="n">
        <f aca="false">LN(I40)</f>
        <v>1.97906856753305</v>
      </c>
    </row>
    <row r="41" customFormat="false" ht="12.75" hidden="false" customHeight="false" outlineLevel="0" collapsed="false">
      <c r="A41" s="10" t="n">
        <v>101</v>
      </c>
      <c r="B41" s="1" t="n">
        <v>25000</v>
      </c>
      <c r="C41" s="3" t="n">
        <v>2.7</v>
      </c>
      <c r="D41" s="3" t="n">
        <v>5.269</v>
      </c>
      <c r="E41" s="3" t="n">
        <v>1.1</v>
      </c>
      <c r="F41" s="4" t="n">
        <v>9.916516376</v>
      </c>
      <c r="G41" s="3" t="n">
        <v>0.8</v>
      </c>
      <c r="H41" s="12" t="n">
        <v>47.284</v>
      </c>
      <c r="I41" s="12" t="n">
        <v>25.026</v>
      </c>
      <c r="J41" s="4" t="n">
        <f aca="false">1/C41</f>
        <v>0.37037037037037</v>
      </c>
      <c r="K41" s="4" t="n">
        <f aca="false">1/D41</f>
        <v>0.189789333839438</v>
      </c>
      <c r="L41" s="4" t="n">
        <f aca="false">1/E41</f>
        <v>0.909090909090909</v>
      </c>
      <c r="M41" s="4" t="n">
        <f aca="false">LN(F41)</f>
        <v>2.29420168784734</v>
      </c>
      <c r="N41" s="4" t="n">
        <f aca="false">LN(H41)</f>
        <v>3.85617197188813</v>
      </c>
      <c r="O41" s="4" t="n">
        <f aca="false">LN(I41)</f>
        <v>3.21991528444286</v>
      </c>
    </row>
    <row r="42" customFormat="false" ht="12.75" hidden="false" customHeight="false" outlineLevel="0" collapsed="false">
      <c r="A42" s="10" t="n">
        <v>104</v>
      </c>
      <c r="B42" s="1" t="n">
        <v>17500</v>
      </c>
      <c r="C42" s="3" t="n">
        <v>2.8</v>
      </c>
      <c r="D42" s="3" t="n">
        <v>5.208</v>
      </c>
      <c r="E42" s="3" t="n">
        <v>1.2</v>
      </c>
      <c r="F42" s="4" t="n">
        <v>15.65458994</v>
      </c>
      <c r="G42" s="3" t="n">
        <v>0.8</v>
      </c>
      <c r="H42" s="12" t="n">
        <v>63.674</v>
      </c>
      <c r="I42" s="12" t="n">
        <v>8.636</v>
      </c>
      <c r="J42" s="4" t="n">
        <f aca="false">1/C42</f>
        <v>0.357142857142857</v>
      </c>
      <c r="K42" s="4" t="n">
        <f aca="false">1/D42</f>
        <v>0.192012288786482</v>
      </c>
      <c r="L42" s="4" t="n">
        <f aca="false">1/E42</f>
        <v>0.833333333333333</v>
      </c>
      <c r="M42" s="4" t="n">
        <f aca="false">LN(F42)</f>
        <v>2.75076416088693</v>
      </c>
      <c r="N42" s="4" t="n">
        <f aca="false">LN(H42)</f>
        <v>4.15377631599151</v>
      </c>
      <c r="O42" s="4" t="n">
        <f aca="false">LN(I42)</f>
        <v>2.15593951265256</v>
      </c>
    </row>
    <row r="43" customFormat="false" ht="12.75" hidden="false" customHeight="false" outlineLevel="0" collapsed="false">
      <c r="A43" s="10" t="n">
        <v>105</v>
      </c>
      <c r="B43" s="1" t="n">
        <v>17500</v>
      </c>
      <c r="C43" s="3" t="n">
        <v>2.9</v>
      </c>
      <c r="D43" s="3" t="n">
        <v>5.245</v>
      </c>
      <c r="E43" s="3" t="n">
        <v>1.3</v>
      </c>
      <c r="F43" s="4" t="n">
        <v>14.891665383</v>
      </c>
      <c r="G43" s="3" t="n">
        <v>0.8</v>
      </c>
      <c r="H43" s="12" t="n">
        <v>50.29</v>
      </c>
      <c r="I43" s="12" t="n">
        <v>22.02</v>
      </c>
      <c r="J43" s="4" t="n">
        <f aca="false">1/C43</f>
        <v>0.344827586206897</v>
      </c>
      <c r="K43" s="4" t="n">
        <f aca="false">1/D43</f>
        <v>0.190657769304099</v>
      </c>
      <c r="L43" s="4" t="n">
        <f aca="false">1/E43</f>
        <v>0.769230769230769</v>
      </c>
      <c r="M43" s="4" t="n">
        <f aca="false">LN(F43)</f>
        <v>2.70080168617704</v>
      </c>
      <c r="N43" s="4" t="n">
        <f aca="false">LN(H43)</f>
        <v>3.91780625018387</v>
      </c>
      <c r="O43" s="4" t="n">
        <f aca="false">LN(I43)</f>
        <v>3.09195113129453</v>
      </c>
    </row>
    <row r="44" customFormat="false" ht="12.75" hidden="false" customHeight="false" outlineLevel="0" collapsed="false">
      <c r="A44" s="10" t="n">
        <v>109</v>
      </c>
      <c r="B44" s="1" t="n">
        <v>17500</v>
      </c>
      <c r="C44" s="3" t="n">
        <v>3</v>
      </c>
      <c r="D44" s="3" t="n">
        <v>5.164</v>
      </c>
      <c r="E44" s="3" t="n">
        <v>1.36</v>
      </c>
      <c r="F44" s="4" t="n">
        <v>13.394772165</v>
      </c>
      <c r="G44" s="3" t="n">
        <v>0.8</v>
      </c>
      <c r="H44" s="12" t="n">
        <v>65.979</v>
      </c>
      <c r="I44" s="12" t="n">
        <v>6.331</v>
      </c>
      <c r="J44" s="4" t="n">
        <f aca="false">1/C44</f>
        <v>0.333333333333333</v>
      </c>
      <c r="K44" s="4" t="n">
        <f aca="false">1/D44</f>
        <v>0.193648334624322</v>
      </c>
      <c r="L44" s="4" t="n">
        <f aca="false">1/E44</f>
        <v>0.735294117647059</v>
      </c>
      <c r="M44" s="4" t="n">
        <f aca="false">LN(F44)</f>
        <v>2.59486449389335</v>
      </c>
      <c r="N44" s="4" t="n">
        <f aca="false">LN(H44)</f>
        <v>4.18933650957767</v>
      </c>
      <c r="O44" s="4" t="n">
        <f aca="false">LN(I44)</f>
        <v>1.84545820156199</v>
      </c>
    </row>
    <row r="45" customFormat="false" ht="12.75" hidden="false" customHeight="false" outlineLevel="0" collapsed="false">
      <c r="A45" s="10" t="n">
        <v>114</v>
      </c>
      <c r="B45" s="1" t="n">
        <v>25000</v>
      </c>
      <c r="C45" s="3" t="n">
        <v>3.2</v>
      </c>
      <c r="D45" s="3" t="n">
        <v>5.189</v>
      </c>
      <c r="E45" s="3" t="n">
        <v>1.5</v>
      </c>
      <c r="F45" s="4" t="n">
        <v>8.617491642</v>
      </c>
      <c r="G45" s="3" t="n">
        <v>0.8</v>
      </c>
      <c r="H45" s="12" t="n">
        <v>57.061</v>
      </c>
      <c r="I45" s="12" t="n">
        <v>15.249</v>
      </c>
      <c r="J45" s="4" t="n">
        <f aca="false">1/C45</f>
        <v>0.3125</v>
      </c>
      <c r="K45" s="4" t="n">
        <f aca="false">1/D45</f>
        <v>0.192715359414145</v>
      </c>
      <c r="L45" s="4" t="n">
        <f aca="false">1/E45</f>
        <v>0.666666666666667</v>
      </c>
      <c r="M45" s="4" t="n">
        <f aca="false">LN(F45)</f>
        <v>2.15379404952156</v>
      </c>
      <c r="N45" s="4" t="n">
        <f aca="false">LN(H45)</f>
        <v>4.04412087104363</v>
      </c>
      <c r="O45" s="4" t="n">
        <f aca="false">LN(I45)</f>
        <v>2.72451392713288</v>
      </c>
    </row>
    <row r="46" customFormat="false" ht="12.75" hidden="false" customHeight="false" outlineLevel="0" collapsed="false">
      <c r="A46" s="10" t="n">
        <v>115</v>
      </c>
      <c r="B46" s="1" t="n">
        <v>35000</v>
      </c>
      <c r="C46" s="3" t="n">
        <v>3.3</v>
      </c>
      <c r="D46" s="3" t="n">
        <v>5.201</v>
      </c>
      <c r="E46" s="3" t="n">
        <v>1.5</v>
      </c>
      <c r="F46" s="4" t="n">
        <v>3.13340483179</v>
      </c>
      <c r="G46" s="3" t="n">
        <v>0.8</v>
      </c>
      <c r="H46" s="12" t="n">
        <v>51.129</v>
      </c>
      <c r="I46" s="12" t="n">
        <v>21.181</v>
      </c>
      <c r="J46" s="4" t="n">
        <f aca="false">1/C46</f>
        <v>0.303030303030303</v>
      </c>
      <c r="K46" s="4" t="n">
        <f aca="false">1/D46</f>
        <v>0.192270717169775</v>
      </c>
      <c r="L46" s="4" t="n">
        <f aca="false">1/E46</f>
        <v>0.666666666666667</v>
      </c>
      <c r="M46" s="4" t="n">
        <f aca="false">LN(F46)</f>
        <v>1.14212021900389</v>
      </c>
      <c r="N46" s="4" t="n">
        <f aca="false">LN(H46)</f>
        <v>3.93435185091121</v>
      </c>
      <c r="O46" s="4" t="n">
        <f aca="false">LN(I46)</f>
        <v>3.05310455341186</v>
      </c>
    </row>
    <row r="47" customFormat="false" ht="12.75" hidden="false" customHeight="false" outlineLevel="0" collapsed="false">
      <c r="A47" s="10" t="n">
        <v>116</v>
      </c>
      <c r="B47" s="1" t="n">
        <v>35000</v>
      </c>
      <c r="C47" s="3" t="n">
        <v>3.3</v>
      </c>
      <c r="D47" s="3" t="n">
        <v>5.223</v>
      </c>
      <c r="E47" s="3" t="n">
        <v>1.6</v>
      </c>
      <c r="F47" s="4" t="n">
        <v>3.70667681576</v>
      </c>
      <c r="G47" s="3" t="n">
        <v>0.8</v>
      </c>
      <c r="H47" s="12" t="n">
        <v>51.41</v>
      </c>
      <c r="I47" s="12" t="n">
        <v>20.9</v>
      </c>
      <c r="J47" s="4" t="n">
        <f aca="false">1/C47</f>
        <v>0.303030303030303</v>
      </c>
      <c r="K47" s="4" t="n">
        <f aca="false">1/D47</f>
        <v>0.19146084625694</v>
      </c>
      <c r="L47" s="4" t="n">
        <f aca="false">1/E47</f>
        <v>0.625</v>
      </c>
      <c r="M47" s="4" t="n">
        <f aca="false">LN(F47)</f>
        <v>1.31013573821533</v>
      </c>
      <c r="N47" s="4" t="n">
        <f aca="false">LN(H47)</f>
        <v>3.93983270606741</v>
      </c>
      <c r="O47" s="4" t="n">
        <f aca="false">LN(I47)</f>
        <v>3.03974915897077</v>
      </c>
    </row>
    <row r="48" customFormat="false" ht="12.75" hidden="false" customHeight="false" outlineLevel="0" collapsed="false">
      <c r="A48" s="10" t="n">
        <v>117</v>
      </c>
      <c r="B48" s="1" t="n">
        <v>25000</v>
      </c>
      <c r="C48" s="3" t="n">
        <v>3.3</v>
      </c>
      <c r="D48" s="3" t="n">
        <v>5.241</v>
      </c>
      <c r="E48" s="3" t="n">
        <v>1.66</v>
      </c>
      <c r="F48" s="4" t="n">
        <v>6.37519282534</v>
      </c>
      <c r="G48" s="3" t="n">
        <v>0.8</v>
      </c>
      <c r="H48" s="12" t="n">
        <v>57.901</v>
      </c>
      <c r="I48" s="12" t="n">
        <v>14.409</v>
      </c>
      <c r="J48" s="4" t="n">
        <f aca="false">1/C48</f>
        <v>0.303030303030303</v>
      </c>
      <c r="K48" s="4" t="n">
        <f aca="false">1/D48</f>
        <v>0.190803281816447</v>
      </c>
      <c r="L48" s="4" t="n">
        <f aca="false">1/E48</f>
        <v>0.602409638554217</v>
      </c>
      <c r="M48" s="4" t="n">
        <f aca="false">LN(F48)</f>
        <v>1.85241433769921</v>
      </c>
      <c r="N48" s="4" t="n">
        <f aca="false">LN(H48)</f>
        <v>4.05873465558697</v>
      </c>
      <c r="O48" s="4" t="n">
        <f aca="false">LN(I48)</f>
        <v>2.6678530113508</v>
      </c>
    </row>
    <row r="49" customFormat="false" ht="12.75" hidden="false" customHeight="false" outlineLevel="0" collapsed="false">
      <c r="A49" s="10" t="n">
        <v>129</v>
      </c>
      <c r="B49" s="1" t="n">
        <v>15000</v>
      </c>
      <c r="C49" s="3" t="n">
        <v>2.4</v>
      </c>
      <c r="D49" s="3" t="n">
        <v>5.46</v>
      </c>
      <c r="E49" s="3" t="n">
        <v>1.15</v>
      </c>
      <c r="F49" s="4" t="n">
        <v>95.658098064</v>
      </c>
      <c r="G49" s="3" t="n">
        <v>0.8</v>
      </c>
      <c r="H49" s="12" t="n">
        <v>71.135</v>
      </c>
      <c r="I49" s="12" t="n">
        <v>1.175</v>
      </c>
      <c r="J49" s="4" t="n">
        <f aca="false">1/C49</f>
        <v>0.416666666666667</v>
      </c>
      <c r="K49" s="4" t="n">
        <f aca="false">1/D49</f>
        <v>0.183150183150183</v>
      </c>
      <c r="L49" s="4" t="n">
        <f aca="false">1/E49</f>
        <v>0.869565217391304</v>
      </c>
      <c r="M49" s="4" t="n">
        <f aca="false">LN(F49)</f>
        <v>4.56078035580486</v>
      </c>
      <c r="N49" s="4" t="n">
        <f aca="false">LN(H49)</f>
        <v>4.26457948010313</v>
      </c>
      <c r="O49" s="4" t="n">
        <f aca="false">LN(I49)</f>
        <v>0.161268147596122</v>
      </c>
    </row>
    <row r="50" customFormat="false" ht="12.75" hidden="false" customHeight="false" outlineLevel="0" collapsed="false">
      <c r="A50" s="10" t="n">
        <v>138</v>
      </c>
      <c r="B50" s="1" t="n">
        <v>15000</v>
      </c>
      <c r="C50" s="3" t="n">
        <v>3</v>
      </c>
      <c r="D50" s="3" t="n">
        <v>5.871</v>
      </c>
      <c r="E50" s="3" t="n">
        <v>1.99</v>
      </c>
      <c r="F50" s="4" t="n">
        <v>94.971447598</v>
      </c>
      <c r="G50" s="3" t="n">
        <v>0.8</v>
      </c>
      <c r="H50" s="12" t="n">
        <v>72.31</v>
      </c>
      <c r="I50" s="12" t="n">
        <v>0.001</v>
      </c>
      <c r="J50" s="4" t="n">
        <f aca="false">1/C50</f>
        <v>0.333333333333333</v>
      </c>
      <c r="K50" s="4" t="n">
        <f aca="false">1/D50</f>
        <v>0.170328734457503</v>
      </c>
      <c r="L50" s="4" t="n">
        <f aca="false">1/E50</f>
        <v>0.50251256281407</v>
      </c>
      <c r="M50" s="4" t="n">
        <f aca="false">LN(F50)</f>
        <v>4.55357629482586</v>
      </c>
      <c r="N50" s="4" t="n">
        <f aca="false">LN(H50)</f>
        <v>4.28096243218686</v>
      </c>
      <c r="O50" s="4" t="n">
        <f aca="false">LN(I50)</f>
        <v>-6.90775527898214</v>
      </c>
    </row>
    <row r="51" customFormat="false" ht="12.75" hidden="false" customHeight="false" outlineLevel="0" collapsed="false">
      <c r="A51" s="10" t="n">
        <v>139</v>
      </c>
      <c r="B51" s="1" t="n">
        <v>27500</v>
      </c>
      <c r="C51" s="3" t="n">
        <v>3.2</v>
      </c>
      <c r="D51" s="3" t="n">
        <v>4.119</v>
      </c>
      <c r="E51" s="3" t="n">
        <v>0.5</v>
      </c>
      <c r="F51" s="4" t="n">
        <v>10.113404029</v>
      </c>
      <c r="G51" s="3" t="n">
        <v>0.6</v>
      </c>
      <c r="H51" s="12" t="n">
        <v>72.31</v>
      </c>
      <c r="I51" s="12" t="n">
        <v>26.602</v>
      </c>
      <c r="J51" s="4" t="n">
        <f aca="false">1/C51</f>
        <v>0.3125</v>
      </c>
      <c r="K51" s="4" t="n">
        <f aca="false">1/D51</f>
        <v>0.242777373148823</v>
      </c>
      <c r="L51" s="4" t="n">
        <f aca="false">1/E51</f>
        <v>2</v>
      </c>
      <c r="M51" s="4" t="n">
        <f aca="false">LN(F51)</f>
        <v>2.31386167557063</v>
      </c>
      <c r="N51" s="4" t="n">
        <f aca="false">LN(H51)</f>
        <v>4.28096243218686</v>
      </c>
      <c r="O51" s="4" t="n">
        <f aca="false">LN(I51)</f>
        <v>3.2809864009311</v>
      </c>
    </row>
    <row r="52" customFormat="false" ht="12.75" hidden="false" customHeight="false" outlineLevel="0" collapsed="false">
      <c r="A52" s="10" t="n">
        <v>140</v>
      </c>
      <c r="B52" s="1" t="n">
        <v>20000</v>
      </c>
      <c r="C52" s="3" t="n">
        <v>2.9</v>
      </c>
      <c r="D52" s="3" t="n">
        <v>4.552</v>
      </c>
      <c r="E52" s="3" t="n">
        <v>0.5</v>
      </c>
      <c r="F52" s="4" t="n">
        <v>25.0081672</v>
      </c>
      <c r="G52" s="3" t="n">
        <v>0.6</v>
      </c>
      <c r="H52" s="12" t="n">
        <v>37.921</v>
      </c>
      <c r="I52" s="12" t="n">
        <v>33.299</v>
      </c>
      <c r="J52" s="4" t="n">
        <f aca="false">1/C52</f>
        <v>0.344827586206897</v>
      </c>
      <c r="K52" s="4" t="n">
        <f aca="false">1/D52</f>
        <v>0.219683655536028</v>
      </c>
      <c r="L52" s="4" t="n">
        <f aca="false">1/E52</f>
        <v>2</v>
      </c>
      <c r="M52" s="4" t="n">
        <f aca="false">LN(F52)</f>
        <v>3.2192024595173</v>
      </c>
      <c r="N52" s="4" t="n">
        <f aca="false">LN(H52)</f>
        <v>3.63550504834712</v>
      </c>
      <c r="O52" s="4" t="n">
        <f aca="false">LN(I52)</f>
        <v>3.50552736650546</v>
      </c>
    </row>
    <row r="53" customFormat="false" ht="12.75" hidden="false" customHeight="false" outlineLevel="0" collapsed="false">
      <c r="A53" s="10" t="n">
        <v>141</v>
      </c>
      <c r="B53" s="1" t="n">
        <v>20000</v>
      </c>
      <c r="C53" s="3" t="n">
        <v>3.1</v>
      </c>
      <c r="D53" s="3" t="n">
        <v>4.335</v>
      </c>
      <c r="E53" s="3" t="n">
        <v>0.55</v>
      </c>
      <c r="F53" s="4" t="n">
        <v>104.207913</v>
      </c>
      <c r="G53" s="3" t="n">
        <v>0.6</v>
      </c>
      <c r="H53" s="12" t="n">
        <v>66.614</v>
      </c>
      <c r="I53" s="12" t="n">
        <v>4.606</v>
      </c>
      <c r="J53" s="4" t="n">
        <f aca="false">1/C53</f>
        <v>0.32258064516129</v>
      </c>
      <c r="K53" s="4" t="n">
        <f aca="false">1/D53</f>
        <v>0.230680507497117</v>
      </c>
      <c r="L53" s="4" t="n">
        <f aca="false">1/E53</f>
        <v>1.81818181818182</v>
      </c>
      <c r="M53" s="4" t="n">
        <f aca="false">LN(F53)</f>
        <v>4.64638806693497</v>
      </c>
      <c r="N53" s="4" t="n">
        <f aca="false">LN(H53)</f>
        <v>4.19891476566548</v>
      </c>
      <c r="O53" s="4" t="n">
        <f aca="false">LN(I53)</f>
        <v>1.52735980139849</v>
      </c>
    </row>
    <row r="54" customFormat="false" ht="12.75" hidden="false" customHeight="false" outlineLevel="0" collapsed="false">
      <c r="A54" s="10" t="n">
        <v>146</v>
      </c>
      <c r="B54" s="1" t="n">
        <v>27500</v>
      </c>
      <c r="C54" s="3" t="n">
        <v>3.3</v>
      </c>
      <c r="D54" s="3" t="n">
        <v>3.924</v>
      </c>
      <c r="E54" s="3" t="n">
        <v>0.6</v>
      </c>
      <c r="F54" s="4" t="n">
        <v>7.795758738</v>
      </c>
      <c r="G54" s="3" t="n">
        <v>0.6</v>
      </c>
      <c r="H54" s="12" t="n">
        <v>47.751</v>
      </c>
      <c r="I54" s="12" t="n">
        <v>23.469</v>
      </c>
      <c r="J54" s="4" t="n">
        <f aca="false">1/C54</f>
        <v>0.303030303030303</v>
      </c>
      <c r="K54" s="4" t="n">
        <f aca="false">1/D54</f>
        <v>0.254841997961264</v>
      </c>
      <c r="L54" s="4" t="n">
        <f aca="false">1/E54</f>
        <v>1.66666666666667</v>
      </c>
      <c r="M54" s="4" t="n">
        <f aca="false">LN(F54)</f>
        <v>2.05357983427061</v>
      </c>
      <c r="N54" s="4" t="n">
        <f aca="false">LN(H54)</f>
        <v>3.86600000911583</v>
      </c>
      <c r="O54" s="4" t="n">
        <f aca="false">LN(I54)</f>
        <v>3.15568040137105</v>
      </c>
    </row>
    <row r="55" customFormat="false" ht="12.75" hidden="false" customHeight="false" outlineLevel="0" collapsed="false">
      <c r="A55" s="10" t="n">
        <v>147</v>
      </c>
      <c r="B55" s="1" t="n">
        <v>22500</v>
      </c>
      <c r="C55" s="3" t="n">
        <v>3.27</v>
      </c>
      <c r="D55" s="3" t="n">
        <v>3.966</v>
      </c>
      <c r="E55" s="3" t="n">
        <v>0.6</v>
      </c>
      <c r="F55" s="4" t="n">
        <v>15.7584494</v>
      </c>
      <c r="G55" s="3" t="n">
        <v>0.6</v>
      </c>
      <c r="H55" s="12" t="n">
        <v>58.749</v>
      </c>
      <c r="I55" s="12" t="n">
        <v>12.47</v>
      </c>
      <c r="J55" s="4" t="n">
        <f aca="false">1/C55</f>
        <v>0.305810397553517</v>
      </c>
      <c r="K55" s="4" t="n">
        <f aca="false">1/D55</f>
        <v>0.252143217347453</v>
      </c>
      <c r="L55" s="4" t="n">
        <f aca="false">1/E55</f>
        <v>1.66666666666667</v>
      </c>
      <c r="M55" s="4" t="n">
        <f aca="false">LN(F55)</f>
        <v>2.75737669126441</v>
      </c>
      <c r="N55" s="4" t="n">
        <f aca="false">LN(H55)</f>
        <v>4.07327413160281</v>
      </c>
      <c r="O55" s="4" t="n">
        <f aca="false">LN(I55)</f>
        <v>2.52332575969195</v>
      </c>
    </row>
    <row r="56" customFormat="false" ht="12.75" hidden="false" customHeight="false" outlineLevel="0" collapsed="false">
      <c r="A56" s="10" t="n">
        <v>150</v>
      </c>
      <c r="B56" s="1" t="n">
        <v>35000</v>
      </c>
      <c r="C56" s="3" t="n">
        <v>2.3</v>
      </c>
      <c r="D56" s="3" t="n">
        <v>4.967</v>
      </c>
      <c r="E56" s="3" t="n">
        <v>0.5</v>
      </c>
      <c r="F56" s="4" t="n">
        <v>49.840223</v>
      </c>
      <c r="G56" s="3" t="n">
        <v>0.6</v>
      </c>
      <c r="H56" s="12" t="n">
        <v>57.89</v>
      </c>
      <c r="I56" s="12" t="n">
        <v>13.33</v>
      </c>
      <c r="J56" s="4" t="n">
        <f aca="false">1/C56</f>
        <v>0.434782608695652</v>
      </c>
      <c r="K56" s="4" t="n">
        <f aca="false">1/D56</f>
        <v>0.201328769881216</v>
      </c>
      <c r="L56" s="4" t="n">
        <f aca="false">1/E56</f>
        <v>2</v>
      </c>
      <c r="M56" s="4" t="n">
        <f aca="false">LN(F56)</f>
        <v>3.90882234878701</v>
      </c>
      <c r="N56" s="4" t="n">
        <f aca="false">LN(H56)</f>
        <v>4.05854465809091</v>
      </c>
      <c r="O56" s="4" t="n">
        <f aca="false">LN(I56)</f>
        <v>2.59001713419062</v>
      </c>
    </row>
    <row r="57" customFormat="false" ht="12.75" hidden="false" customHeight="false" outlineLevel="0" collapsed="false">
      <c r="A57" s="10" t="n">
        <v>153</v>
      </c>
      <c r="B57" s="1" t="n">
        <v>37000</v>
      </c>
      <c r="C57" s="3" t="n">
        <v>2.2</v>
      </c>
      <c r="D57" s="3" t="n">
        <v>5.205</v>
      </c>
      <c r="E57" s="3" t="n">
        <v>0.7</v>
      </c>
      <c r="F57" s="4" t="n">
        <v>8.96712187918</v>
      </c>
      <c r="G57" s="3" t="n">
        <v>0.6</v>
      </c>
      <c r="H57" s="12" t="n">
        <v>63.487</v>
      </c>
      <c r="I57" s="12" t="n">
        <v>0.001</v>
      </c>
      <c r="J57" s="4" t="n">
        <f aca="false">1/C57</f>
        <v>0.454545454545455</v>
      </c>
      <c r="K57" s="4" t="n">
        <f aca="false">1/D57</f>
        <v>0.192122958693564</v>
      </c>
      <c r="L57" s="4" t="n">
        <f aca="false">1/E57</f>
        <v>1.42857142857143</v>
      </c>
      <c r="M57" s="4" t="n">
        <f aca="false">LN(F57)</f>
        <v>2.19356476384587</v>
      </c>
      <c r="N57" s="4" t="n">
        <f aca="false">LN(H57)</f>
        <v>4.1508351605303</v>
      </c>
      <c r="O57" s="4" t="n">
        <f aca="false">LN(I57)</f>
        <v>-6.90775527898214</v>
      </c>
    </row>
    <row r="58" customFormat="false" ht="12.75" hidden="false" customHeight="false" outlineLevel="0" collapsed="false">
      <c r="A58" s="10" t="n">
        <v>154</v>
      </c>
      <c r="B58" s="1" t="n">
        <v>35000</v>
      </c>
      <c r="C58" s="3" t="n">
        <v>2.1</v>
      </c>
      <c r="D58" s="3" t="n">
        <v>5.292</v>
      </c>
      <c r="E58" s="3" t="n">
        <v>0.9</v>
      </c>
      <c r="F58" s="4" t="n">
        <v>16.655306923</v>
      </c>
      <c r="G58" s="3" t="n">
        <v>0.6</v>
      </c>
      <c r="H58" s="12" t="n">
        <v>58.573</v>
      </c>
      <c r="I58" s="12" t="n">
        <v>0.001</v>
      </c>
      <c r="J58" s="4" t="n">
        <f aca="false">1/C58</f>
        <v>0.476190476190476</v>
      </c>
      <c r="K58" s="4" t="n">
        <f aca="false">1/D58</f>
        <v>0.18896447467876</v>
      </c>
      <c r="L58" s="4" t="n">
        <f aca="false">1/E58</f>
        <v>1.11111111111111</v>
      </c>
      <c r="M58" s="4" t="n">
        <f aca="false">LN(F58)</f>
        <v>2.81272889975564</v>
      </c>
      <c r="N58" s="4" t="n">
        <f aca="false">LN(H58)</f>
        <v>4.07027383955144</v>
      </c>
      <c r="O58" s="4" t="n">
        <f aca="false">LN(I58)</f>
        <v>-6.90775527898214</v>
      </c>
    </row>
    <row r="59" customFormat="false" ht="12.75" hidden="false" customHeight="false" outlineLevel="0" collapsed="false">
      <c r="A59" s="10" t="n">
        <v>157</v>
      </c>
      <c r="B59" s="1" t="n">
        <v>22500</v>
      </c>
      <c r="C59" s="3" t="n">
        <v>2.3</v>
      </c>
      <c r="D59" s="3" t="n">
        <v>5.122</v>
      </c>
      <c r="E59" s="3" t="n">
        <v>0.7</v>
      </c>
      <c r="F59" s="4" t="n">
        <v>38.65464739</v>
      </c>
      <c r="G59" s="3" t="n">
        <v>0.6</v>
      </c>
      <c r="H59" s="12" t="n">
        <v>50.861</v>
      </c>
      <c r="I59" s="12" t="n">
        <v>20.359</v>
      </c>
      <c r="J59" s="4" t="n">
        <f aca="false">1/C59</f>
        <v>0.434782608695652</v>
      </c>
      <c r="K59" s="4" t="n">
        <f aca="false">1/D59</f>
        <v>0.195236235845373</v>
      </c>
      <c r="L59" s="4" t="n">
        <f aca="false">1/E59</f>
        <v>1.42857142857143</v>
      </c>
      <c r="M59" s="4" t="n">
        <f aca="false">LN(F59)</f>
        <v>3.65466701075437</v>
      </c>
      <c r="N59" s="4" t="n">
        <f aca="false">LN(H59)</f>
        <v>3.92909642161743</v>
      </c>
      <c r="O59" s="4" t="n">
        <f aca="false">LN(I59)</f>
        <v>3.01352307456254</v>
      </c>
    </row>
    <row r="60" customFormat="false" ht="12.75" hidden="false" customHeight="false" outlineLevel="0" collapsed="false">
      <c r="A60" s="10" t="n">
        <v>158</v>
      </c>
      <c r="B60" s="1" t="n">
        <v>17500</v>
      </c>
      <c r="C60" s="3" t="n">
        <v>2.7</v>
      </c>
      <c r="D60" s="3" t="n">
        <v>4.274</v>
      </c>
      <c r="E60" s="3" t="n">
        <v>0.66</v>
      </c>
      <c r="F60" s="4" t="n">
        <v>24.6910899</v>
      </c>
      <c r="G60" s="3" t="n">
        <v>0.6</v>
      </c>
      <c r="H60" s="12" t="n">
        <v>26.429</v>
      </c>
      <c r="I60" s="12" t="n">
        <v>44.791</v>
      </c>
      <c r="J60" s="4" t="n">
        <f aca="false">1/C60</f>
        <v>0.37037037037037</v>
      </c>
      <c r="K60" s="4" t="n">
        <f aca="false">1/D60</f>
        <v>0.233972859148339</v>
      </c>
      <c r="L60" s="4" t="n">
        <f aca="false">1/E60</f>
        <v>1.51515151515152</v>
      </c>
      <c r="M60" s="4" t="n">
        <f aca="false">LN(F60)</f>
        <v>3.20644244576068</v>
      </c>
      <c r="N60" s="4" t="n">
        <f aca="false">LN(H60)</f>
        <v>3.27446189210775</v>
      </c>
      <c r="O60" s="4" t="n">
        <f aca="false">LN(I60)</f>
        <v>3.80200722638212</v>
      </c>
    </row>
    <row r="61" customFormat="false" ht="12.75" hidden="false" customHeight="false" outlineLevel="0" collapsed="false">
      <c r="A61" s="10" t="n">
        <v>159</v>
      </c>
      <c r="B61" s="1" t="n">
        <v>17500</v>
      </c>
      <c r="C61" s="3" t="n">
        <v>3</v>
      </c>
      <c r="D61" s="3" t="n">
        <v>3.941</v>
      </c>
      <c r="E61" s="3" t="n">
        <v>0.8</v>
      </c>
      <c r="F61" s="4" t="n">
        <v>19.6831359</v>
      </c>
      <c r="G61" s="3" t="n">
        <v>0.6</v>
      </c>
      <c r="H61" s="12" t="n">
        <v>36.078</v>
      </c>
      <c r="I61" s="12" t="n">
        <v>35.141</v>
      </c>
      <c r="J61" s="4" t="n">
        <f aca="false">1/C61</f>
        <v>0.333333333333333</v>
      </c>
      <c r="K61" s="4" t="n">
        <f aca="false">1/D61</f>
        <v>0.253742704897234</v>
      </c>
      <c r="L61" s="4" t="n">
        <f aca="false">1/E61</f>
        <v>1.25</v>
      </c>
      <c r="M61" s="4" t="n">
        <f aca="false">LN(F61)</f>
        <v>2.97976222344231</v>
      </c>
      <c r="N61" s="4" t="n">
        <f aca="false">LN(H61)</f>
        <v>3.58568326128549</v>
      </c>
      <c r="O61" s="4" t="n">
        <f aca="false">LN(I61)</f>
        <v>3.55936853995222</v>
      </c>
    </row>
    <row r="62" customFormat="false" ht="12.75" hidden="false" customHeight="false" outlineLevel="0" collapsed="false">
      <c r="A62" s="10" t="n">
        <v>161</v>
      </c>
      <c r="B62" s="1" t="n">
        <v>7500</v>
      </c>
      <c r="C62" s="3" t="n">
        <v>3.6</v>
      </c>
      <c r="D62" s="3" t="n">
        <v>3.4</v>
      </c>
      <c r="E62" s="3" t="n">
        <v>1.16</v>
      </c>
      <c r="F62" s="4" t="n">
        <v>17.1359355</v>
      </c>
      <c r="G62" s="3" t="n">
        <v>0.4</v>
      </c>
      <c r="H62" s="12" t="n">
        <v>52.966</v>
      </c>
      <c r="I62" s="12" t="n">
        <v>18.253</v>
      </c>
      <c r="J62" s="4" t="n">
        <f aca="false">1/C62</f>
        <v>0.277777777777778</v>
      </c>
      <c r="K62" s="4" t="n">
        <f aca="false">1/D62</f>
        <v>0.294117647058824</v>
      </c>
      <c r="L62" s="4" t="n">
        <f aca="false">1/E62</f>
        <v>0.862068965517241</v>
      </c>
      <c r="M62" s="4" t="n">
        <f aca="false">LN(F62)</f>
        <v>2.84117774969271</v>
      </c>
      <c r="N62" s="4" t="n">
        <f aca="false">LN(H62)</f>
        <v>3.96965019826294</v>
      </c>
      <c r="O62" s="4" t="n">
        <f aca="false">LN(I62)</f>
        <v>2.90432945008065</v>
      </c>
    </row>
    <row r="63" customFormat="false" ht="12.75" hidden="false" customHeight="false" outlineLevel="0" collapsed="false">
      <c r="A63" s="10" t="n">
        <v>162</v>
      </c>
      <c r="B63" s="1" t="n">
        <v>7500</v>
      </c>
      <c r="C63" s="3" t="n">
        <v>3.5</v>
      </c>
      <c r="D63" s="3" t="n">
        <v>3.505</v>
      </c>
      <c r="E63" s="3" t="n">
        <v>1</v>
      </c>
      <c r="F63" s="4" t="n">
        <v>22.7759041</v>
      </c>
      <c r="G63" s="3" t="n">
        <v>0.4</v>
      </c>
      <c r="H63" s="12" t="n">
        <v>71.22</v>
      </c>
      <c r="I63" s="12" t="n">
        <v>0.001</v>
      </c>
      <c r="J63" s="4" t="n">
        <f aca="false">1/C63</f>
        <v>0.285714285714286</v>
      </c>
      <c r="K63" s="4" t="n">
        <f aca="false">1/D63</f>
        <v>0.285306704707561</v>
      </c>
      <c r="L63" s="4" t="n">
        <f aca="false">1/E63</f>
        <v>1</v>
      </c>
      <c r="M63" s="4" t="n">
        <f aca="false">LN(F63)</f>
        <v>3.12570313939434</v>
      </c>
      <c r="N63" s="4" t="n">
        <f aca="false">LN(H63)</f>
        <v>4.26577367784963</v>
      </c>
      <c r="O63" s="4" t="n">
        <f aca="false">LN(I63)</f>
        <v>-6.90775527898214</v>
      </c>
    </row>
    <row r="64" customFormat="false" ht="12.75" hidden="false" customHeight="false" outlineLevel="0" collapsed="false">
      <c r="A64" s="10" t="n">
        <v>163</v>
      </c>
      <c r="B64" s="1" t="n">
        <v>22500</v>
      </c>
      <c r="C64" s="3" t="n">
        <v>2.5</v>
      </c>
      <c r="D64" s="3" t="n">
        <v>4.555</v>
      </c>
      <c r="E64" s="3" t="n">
        <v>1</v>
      </c>
      <c r="F64" s="4" t="n">
        <v>10.7990573</v>
      </c>
      <c r="G64" s="3" t="n">
        <v>0.2</v>
      </c>
      <c r="H64" s="12" t="n">
        <v>68.964</v>
      </c>
      <c r="I64" s="12" t="n">
        <v>2.256</v>
      </c>
      <c r="J64" s="4" t="n">
        <f aca="false">1/C64</f>
        <v>0.4</v>
      </c>
      <c r="K64" s="4" t="n">
        <f aca="false">1/D64</f>
        <v>0.21953896816685</v>
      </c>
      <c r="L64" s="4" t="n">
        <f aca="false">1/E64</f>
        <v>1</v>
      </c>
      <c r="M64" s="4" t="n">
        <f aca="false">LN(F64)</f>
        <v>2.3794588432834</v>
      </c>
      <c r="N64" s="4" t="n">
        <f aca="false">LN(H64)</f>
        <v>4.2335846293136</v>
      </c>
      <c r="O64" s="4" t="n">
        <f aca="false">LN(I64)</f>
        <v>0.813593333635812</v>
      </c>
    </row>
    <row r="65" customFormat="false" ht="12.75" hidden="false" customHeight="false" outlineLevel="0" collapsed="false">
      <c r="A65" s="13" t="n">
        <v>164</v>
      </c>
      <c r="B65" s="1" t="n">
        <v>30000</v>
      </c>
      <c r="C65" s="3" t="n">
        <v>2.6</v>
      </c>
      <c r="D65" s="3" t="n">
        <v>4.427</v>
      </c>
      <c r="E65" s="3" t="n">
        <v>0.93</v>
      </c>
      <c r="F65" s="4" t="n">
        <v>6.99366056571</v>
      </c>
      <c r="G65" s="3" t="n">
        <v>0.2</v>
      </c>
      <c r="H65" s="12" t="n">
        <v>71.22</v>
      </c>
      <c r="I65" s="12" t="n">
        <v>0.001</v>
      </c>
      <c r="J65" s="4" t="n">
        <f aca="false">1/C65</f>
        <v>0.384615384615385</v>
      </c>
      <c r="K65" s="4" t="n">
        <f aca="false">1/D65</f>
        <v>0.225886604924328</v>
      </c>
      <c r="L65" s="4" t="n">
        <f aca="false">1/E65</f>
        <v>1.0752688172043</v>
      </c>
      <c r="M65" s="4" t="n">
        <f aca="false">LN(F65)</f>
        <v>1.94500410525156</v>
      </c>
      <c r="N65" s="4" t="n">
        <f aca="false">LN(H65)</f>
        <v>4.26577367784963</v>
      </c>
      <c r="O65" s="4" t="n">
        <f aca="false">LN(I65)</f>
        <v>-6.90775527898214</v>
      </c>
    </row>
    <row r="66" customFormat="false" ht="12.75" hidden="false" customHeight="false" outlineLevel="0" collapsed="false">
      <c r="A66" s="10" t="n">
        <v>165</v>
      </c>
      <c r="B66" s="1" t="n">
        <v>20000</v>
      </c>
      <c r="C66" s="3" t="n">
        <v>2.7</v>
      </c>
      <c r="D66" s="3" t="n">
        <v>4.291</v>
      </c>
      <c r="E66" s="3" t="n">
        <v>1</v>
      </c>
      <c r="F66" s="4" t="n">
        <v>26.696967</v>
      </c>
      <c r="G66" s="3" t="n">
        <v>0.2</v>
      </c>
      <c r="H66" s="12" t="n">
        <v>66.351</v>
      </c>
      <c r="I66" s="12" t="n">
        <v>4.869</v>
      </c>
      <c r="J66" s="4" t="n">
        <f aca="false">1/C66</f>
        <v>0.37037037037037</v>
      </c>
      <c r="K66" s="4" t="n">
        <f aca="false">1/D66</f>
        <v>0.233045910044279</v>
      </c>
      <c r="L66" s="4" t="n">
        <f aca="false">1/E66</f>
        <v>1</v>
      </c>
      <c r="M66" s="4" t="n">
        <f aca="false">LN(F66)</f>
        <v>3.28454996344813</v>
      </c>
      <c r="N66" s="4" t="n">
        <f aca="false">LN(H66)</f>
        <v>4.19495883225469</v>
      </c>
      <c r="O66" s="4" t="n">
        <f aca="false">LN(I66)</f>
        <v>1.58288857720056</v>
      </c>
    </row>
    <row r="67" customFormat="false" ht="12.75" hidden="false" customHeight="false" outlineLevel="0" collapsed="false">
      <c r="A67" s="10" t="n">
        <v>166</v>
      </c>
      <c r="B67" s="1" t="n">
        <v>30000</v>
      </c>
      <c r="C67" s="3" t="n">
        <v>2.8</v>
      </c>
      <c r="D67" s="3" t="n">
        <v>4.153</v>
      </c>
      <c r="E67" s="3" t="n">
        <v>0.99</v>
      </c>
      <c r="F67" s="4" t="n">
        <v>7.86097378108</v>
      </c>
      <c r="G67" s="3" t="n">
        <v>0.2</v>
      </c>
      <c r="H67" s="12" t="n">
        <v>51.675</v>
      </c>
      <c r="I67" s="12" t="n">
        <v>19.544</v>
      </c>
      <c r="J67" s="4" t="n">
        <f aca="false">1/C67</f>
        <v>0.357142857142857</v>
      </c>
      <c r="K67" s="4" t="n">
        <f aca="false">1/D67</f>
        <v>0.240789790512882</v>
      </c>
      <c r="L67" s="4" t="n">
        <f aca="false">1/E67</f>
        <v>1.01010101010101</v>
      </c>
      <c r="M67" s="4" t="n">
        <f aca="false">LN(F67)</f>
        <v>2.06191048948994</v>
      </c>
      <c r="N67" s="4" t="n">
        <f aca="false">LN(H67)</f>
        <v>3.94497410556783</v>
      </c>
      <c r="O67" s="4" t="n">
        <f aca="false">LN(I67)</f>
        <v>2.97266833395544</v>
      </c>
    </row>
    <row r="68" customFormat="false" ht="12.75" hidden="false" customHeight="false" outlineLevel="0" collapsed="false">
      <c r="A68" s="10" t="n">
        <v>168</v>
      </c>
      <c r="B68" s="1" t="n">
        <v>9000</v>
      </c>
      <c r="C68" s="3" t="n">
        <v>3.1</v>
      </c>
      <c r="D68" s="3" t="n">
        <v>3.773</v>
      </c>
      <c r="E68" s="3" t="n">
        <v>1</v>
      </c>
      <c r="F68" s="4" t="n">
        <v>6.04468898651</v>
      </c>
      <c r="G68" s="3" t="n">
        <v>0.2</v>
      </c>
      <c r="H68" s="12" t="n">
        <v>55.898</v>
      </c>
      <c r="I68" s="12" t="n">
        <v>15.322</v>
      </c>
      <c r="J68" s="4" t="n">
        <f aca="false">1/C68</f>
        <v>0.32258064516129</v>
      </c>
      <c r="K68" s="4" t="n">
        <f aca="false">1/D68</f>
        <v>0.265041081367612</v>
      </c>
      <c r="L68" s="4" t="n">
        <f aca="false">1/E68</f>
        <v>1</v>
      </c>
      <c r="M68" s="4" t="n">
        <f aca="false">LN(F68)</f>
        <v>1.79918003303432</v>
      </c>
      <c r="N68" s="4" t="n">
        <f aca="false">LN(H68)</f>
        <v>4.02352860134569</v>
      </c>
      <c r="O68" s="4" t="n">
        <f aca="false">LN(I68)</f>
        <v>2.72928970409463</v>
      </c>
    </row>
    <row r="69" customFormat="false" ht="12.75" hidden="false" customHeight="false" outlineLevel="0" collapsed="false">
      <c r="A69" s="10" t="n">
        <v>175</v>
      </c>
      <c r="B69" s="1" t="n">
        <v>1850</v>
      </c>
      <c r="C69" s="3" t="n">
        <v>6</v>
      </c>
      <c r="D69" s="3" t="n">
        <v>1.021</v>
      </c>
      <c r="E69" s="3" t="n">
        <v>3.4</v>
      </c>
      <c r="F69" s="4" t="n">
        <v>1.805266858</v>
      </c>
      <c r="G69" s="3" t="n">
        <v>0.3</v>
      </c>
      <c r="H69" s="12" t="n">
        <v>58.329</v>
      </c>
      <c r="I69" s="12" t="n">
        <v>12.89</v>
      </c>
      <c r="J69" s="4" t="n">
        <f aca="false">1/C69</f>
        <v>0.166666666666667</v>
      </c>
      <c r="K69" s="4" t="n">
        <f aca="false">1/D69</f>
        <v>0.979431929480901</v>
      </c>
      <c r="L69" s="4" t="n">
        <f aca="false">1/E69</f>
        <v>0.294117647058824</v>
      </c>
      <c r="M69" s="4" t="n">
        <f aca="false">LN(F69)</f>
        <v>0.590708424624345</v>
      </c>
      <c r="N69" s="4" t="n">
        <f aca="false">LN(H69)</f>
        <v>4.0660993967818</v>
      </c>
      <c r="O69" s="4" t="n">
        <f aca="false">LN(I69)</f>
        <v>2.5564518169511</v>
      </c>
    </row>
    <row r="70" customFormat="false" ht="12.75" hidden="false" customHeight="false" outlineLevel="0" collapsed="false">
      <c r="A70" s="10" t="n">
        <v>180</v>
      </c>
      <c r="B70" s="1" t="n">
        <v>22500</v>
      </c>
      <c r="C70" s="3" t="n">
        <v>7.3</v>
      </c>
      <c r="D70" s="3" t="n">
        <v>0.319</v>
      </c>
      <c r="E70" s="3" t="n">
        <v>4.7</v>
      </c>
      <c r="F70" s="4" t="n">
        <v>8.61702921228</v>
      </c>
      <c r="G70" s="3" t="n">
        <v>0.3</v>
      </c>
      <c r="H70" s="12" t="n">
        <v>71.22</v>
      </c>
      <c r="I70" s="12" t="n">
        <v>0.001</v>
      </c>
      <c r="J70" s="4" t="n">
        <f aca="false">1/C70</f>
        <v>0.136986301369863</v>
      </c>
      <c r="K70" s="4" t="n">
        <f aca="false">1/D70</f>
        <v>3.13479623824451</v>
      </c>
      <c r="L70" s="4" t="n">
        <f aca="false">1/E70</f>
        <v>0.212765957446809</v>
      </c>
      <c r="M70" s="4" t="n">
        <f aca="false">LN(F70)</f>
        <v>2.15374038632732</v>
      </c>
      <c r="N70" s="4" t="n">
        <f aca="false">LN(H70)</f>
        <v>4.26577367784963</v>
      </c>
      <c r="O70" s="4" t="n">
        <f aca="false">LN(I70)</f>
        <v>-6.90775527898214</v>
      </c>
    </row>
    <row r="71" customFormat="false" ht="12.75" hidden="false" customHeight="false" outlineLevel="0" collapsed="false">
      <c r="A71" s="10" t="n">
        <v>181</v>
      </c>
      <c r="B71" s="1" t="n">
        <v>22500</v>
      </c>
      <c r="C71" s="3" t="n">
        <v>7.4</v>
      </c>
      <c r="D71" s="3" t="n">
        <v>0.388</v>
      </c>
      <c r="E71" s="3" t="n">
        <v>4.8</v>
      </c>
      <c r="F71" s="4" t="n">
        <v>8.90109901182</v>
      </c>
      <c r="G71" s="3" t="n">
        <v>0.3</v>
      </c>
      <c r="H71" s="12" t="n">
        <v>71.22</v>
      </c>
      <c r="I71" s="12" t="n">
        <v>0.001</v>
      </c>
      <c r="J71" s="4" t="n">
        <f aca="false">1/C71</f>
        <v>0.135135135135135</v>
      </c>
      <c r="K71" s="4" t="n">
        <f aca="false">1/D71</f>
        <v>2.57731958762887</v>
      </c>
      <c r="L71" s="4" t="n">
        <f aca="false">1/E71</f>
        <v>0.208333333333333</v>
      </c>
      <c r="M71" s="4" t="n">
        <f aca="false">LN(F71)</f>
        <v>2.18617475358867</v>
      </c>
      <c r="N71" s="4" t="n">
        <f aca="false">LN(H71)</f>
        <v>4.26577367784963</v>
      </c>
      <c r="O71" s="4" t="n">
        <f aca="false">LN(I71)</f>
        <v>-6.90775527898214</v>
      </c>
    </row>
    <row r="72" customFormat="false" ht="12.75" hidden="false" customHeight="false" outlineLevel="0" collapsed="false">
      <c r="A72" s="10" t="n">
        <v>183</v>
      </c>
      <c r="B72" s="1" t="n">
        <v>23000</v>
      </c>
      <c r="C72" s="3" t="n">
        <v>7</v>
      </c>
      <c r="D72" s="3" t="n">
        <v>0.231</v>
      </c>
      <c r="E72" s="3" t="n">
        <v>4.5</v>
      </c>
      <c r="F72" s="4" t="n">
        <v>5.10607262534</v>
      </c>
      <c r="G72" s="3" t="n">
        <v>0.3</v>
      </c>
      <c r="H72" s="12" t="n">
        <v>71.22</v>
      </c>
      <c r="I72" s="12" t="n">
        <v>0.001</v>
      </c>
      <c r="J72" s="4" t="n">
        <f aca="false">1/C72</f>
        <v>0.142857142857143</v>
      </c>
      <c r="K72" s="4" t="n">
        <f aca="false">1/D72</f>
        <v>4.32900432900433</v>
      </c>
      <c r="L72" s="4" t="n">
        <f aca="false">1/E72</f>
        <v>0.222222222222222</v>
      </c>
      <c r="M72" s="4" t="n">
        <f aca="false">LN(F72)</f>
        <v>1.63043054224732</v>
      </c>
      <c r="N72" s="4" t="n">
        <f aca="false">LN(H72)</f>
        <v>4.26577367784963</v>
      </c>
      <c r="O72" s="4" t="n">
        <f aca="false">LN(I72)</f>
        <v>-6.90775527898214</v>
      </c>
    </row>
    <row r="73" customFormat="false" ht="12.75" hidden="false" customHeight="false" outlineLevel="0" collapsed="false">
      <c r="A73" s="10" t="n">
        <v>184</v>
      </c>
      <c r="B73" s="1" t="n">
        <v>22500</v>
      </c>
      <c r="C73" s="3" t="n">
        <v>7</v>
      </c>
      <c r="D73" s="3" t="n">
        <v>0.245</v>
      </c>
      <c r="E73" s="3" t="n">
        <v>4.4</v>
      </c>
      <c r="F73" s="4" t="n">
        <v>7.89612327644</v>
      </c>
      <c r="G73" s="3" t="n">
        <v>0.3</v>
      </c>
      <c r="H73" s="12" t="n">
        <v>71.22</v>
      </c>
      <c r="I73" s="12" t="n">
        <v>0.001</v>
      </c>
      <c r="J73" s="4" t="n">
        <f aca="false">1/C73</f>
        <v>0.142857142857143</v>
      </c>
      <c r="K73" s="4" t="n">
        <f aca="false">1/D73</f>
        <v>4.08163265306123</v>
      </c>
      <c r="L73" s="4" t="n">
        <f aca="false">1/E73</f>
        <v>0.227272727272727</v>
      </c>
      <c r="M73" s="4" t="n">
        <f aca="false">LN(F73)</f>
        <v>2.06637191452704</v>
      </c>
      <c r="N73" s="4" t="n">
        <f aca="false">LN(H73)</f>
        <v>4.26577367784963</v>
      </c>
      <c r="O73" s="4" t="n">
        <f aca="false">LN(I73)</f>
        <v>-6.90775527898214</v>
      </c>
    </row>
    <row r="74" customFormat="false" ht="12.75" hidden="false" customHeight="false" outlineLevel="0" collapsed="false">
      <c r="A74" s="10" t="n">
        <v>185</v>
      </c>
      <c r="B74" s="1" t="n">
        <v>20000</v>
      </c>
      <c r="C74" s="3" t="n">
        <v>7.4</v>
      </c>
      <c r="D74" s="3" t="n">
        <v>0.308</v>
      </c>
      <c r="E74" s="3" t="n">
        <v>4.6</v>
      </c>
      <c r="F74" s="4" t="n">
        <v>24.3924746</v>
      </c>
      <c r="G74" s="3" t="n">
        <v>0.3</v>
      </c>
      <c r="H74" s="12" t="n">
        <v>71.22</v>
      </c>
      <c r="I74" s="12" t="n">
        <v>0.001</v>
      </c>
      <c r="J74" s="4" t="n">
        <f aca="false">1/C74</f>
        <v>0.135135135135135</v>
      </c>
      <c r="K74" s="4" t="n">
        <f aca="false">1/D74</f>
        <v>3.24675324675325</v>
      </c>
      <c r="L74" s="4" t="n">
        <f aca="false">1/E74</f>
        <v>0.217391304347826</v>
      </c>
      <c r="M74" s="4" t="n">
        <f aca="false">LN(F74)</f>
        <v>3.19427466669575</v>
      </c>
      <c r="N74" s="4" t="n">
        <f aca="false">LN(H74)</f>
        <v>4.26577367784963</v>
      </c>
      <c r="O74" s="4" t="n">
        <f aca="false">LN(I74)</f>
        <v>-6.90775527898214</v>
      </c>
    </row>
    <row r="75" customFormat="false" ht="12.75" hidden="false" customHeight="false" outlineLevel="0" collapsed="false">
      <c r="A75" s="10" t="n">
        <v>186</v>
      </c>
      <c r="B75" s="1" t="n">
        <v>4000</v>
      </c>
      <c r="C75" s="3" t="n">
        <v>4.9</v>
      </c>
      <c r="D75" s="3" t="n">
        <v>2.118</v>
      </c>
      <c r="E75" s="3" t="n">
        <v>2.4</v>
      </c>
      <c r="F75" s="4" t="n">
        <v>10.134059597</v>
      </c>
      <c r="G75" s="3" t="n">
        <v>0.3</v>
      </c>
      <c r="H75" s="12" t="n">
        <v>48.528</v>
      </c>
      <c r="I75" s="12" t="n">
        <v>22.692</v>
      </c>
      <c r="J75" s="4" t="n">
        <f aca="false">1/C75</f>
        <v>0.204081632653061</v>
      </c>
      <c r="K75" s="4" t="n">
        <f aca="false">1/D75</f>
        <v>0.472143531633617</v>
      </c>
      <c r="L75" s="4" t="n">
        <f aca="false">1/E75</f>
        <v>0.416666666666667</v>
      </c>
      <c r="M75" s="4" t="n">
        <f aca="false">LN(F75)</f>
        <v>2.31590198793242</v>
      </c>
      <c r="N75" s="4" t="n">
        <f aca="false">LN(H75)</f>
        <v>3.88214095094623</v>
      </c>
      <c r="O75" s="4" t="n">
        <f aca="false">LN(I75)</f>
        <v>3.12201243946432</v>
      </c>
    </row>
    <row r="76" customFormat="false" ht="12.75" hidden="false" customHeight="false" outlineLevel="0" collapsed="false">
      <c r="A76" s="10" t="n">
        <v>198</v>
      </c>
      <c r="B76" s="1" t="n">
        <v>5000</v>
      </c>
      <c r="C76" s="3" t="n">
        <v>4.4</v>
      </c>
      <c r="D76" s="3" t="n">
        <v>2.638</v>
      </c>
      <c r="E76" s="3" t="n">
        <v>1.8</v>
      </c>
      <c r="F76" s="4" t="n">
        <v>1.545225644</v>
      </c>
      <c r="G76" s="3" t="n">
        <v>0.4</v>
      </c>
      <c r="H76" s="12" t="n">
        <v>50.087</v>
      </c>
      <c r="I76" s="12" t="n">
        <v>21.133</v>
      </c>
      <c r="J76" s="4" t="n">
        <f aca="false">1/C76</f>
        <v>0.227272727272727</v>
      </c>
      <c r="K76" s="4" t="n">
        <f aca="false">1/D76</f>
        <v>0.379075056861259</v>
      </c>
      <c r="L76" s="4" t="n">
        <f aca="false">1/E76</f>
        <v>0.555555555555556</v>
      </c>
      <c r="M76" s="4" t="n">
        <f aca="false">LN(F76)</f>
        <v>0.435169947582193</v>
      </c>
      <c r="N76" s="4" t="n">
        <f aca="false">LN(H76)</f>
        <v>3.91376149338187</v>
      </c>
      <c r="O76" s="4" t="n">
        <f aca="false">LN(I76)</f>
        <v>3.05083579978002</v>
      </c>
    </row>
    <row r="77" customFormat="false" ht="12.75" hidden="false" customHeight="false" outlineLevel="0" collapsed="false">
      <c r="A77" s="10" t="n">
        <v>200</v>
      </c>
      <c r="B77" s="1" t="n">
        <v>5000</v>
      </c>
      <c r="C77" s="3" t="n">
        <v>4.47</v>
      </c>
      <c r="D77" s="3" t="n">
        <v>2.676</v>
      </c>
      <c r="E77" s="3" t="n">
        <v>1.8</v>
      </c>
      <c r="F77" s="4" t="n">
        <v>1.27072805313</v>
      </c>
      <c r="G77" s="3" t="n">
        <v>0.4</v>
      </c>
      <c r="H77" s="12" t="n">
        <v>50.028</v>
      </c>
      <c r="I77" s="12" t="n">
        <v>21.192</v>
      </c>
      <c r="J77" s="4" t="n">
        <f aca="false">1/C77</f>
        <v>0.223713646532439</v>
      </c>
      <c r="K77" s="4" t="n">
        <f aca="false">1/D77</f>
        <v>0.373692077727952</v>
      </c>
      <c r="L77" s="4" t="n">
        <f aca="false">1/E77</f>
        <v>0.555555555555556</v>
      </c>
      <c r="M77" s="4" t="n">
        <f aca="false">LN(F77)</f>
        <v>0.239590006395025</v>
      </c>
      <c r="N77" s="4" t="n">
        <f aca="false">LN(H77)</f>
        <v>3.91258284868666</v>
      </c>
      <c r="O77" s="4" t="n">
        <f aca="false">LN(I77)</f>
        <v>3.05362375196977</v>
      </c>
    </row>
    <row r="78" customFormat="false" ht="12.75" hidden="false" customHeight="false" outlineLevel="0" collapsed="false">
      <c r="A78" s="10" t="n">
        <v>201</v>
      </c>
      <c r="B78" s="1" t="n">
        <v>4000</v>
      </c>
      <c r="C78" s="3" t="n">
        <v>4.4</v>
      </c>
      <c r="D78" s="3" t="n">
        <v>2.749</v>
      </c>
      <c r="E78" s="3" t="n">
        <v>1.7</v>
      </c>
      <c r="F78" s="4" t="n">
        <v>5.82641090436</v>
      </c>
      <c r="G78" s="3" t="n">
        <v>0.4</v>
      </c>
      <c r="H78" s="12" t="n">
        <v>46.058</v>
      </c>
      <c r="I78" s="12" t="n">
        <v>25.162</v>
      </c>
      <c r="J78" s="4" t="n">
        <f aca="false">1/C78</f>
        <v>0.227272727272727</v>
      </c>
      <c r="K78" s="4" t="n">
        <f aca="false">1/D78</f>
        <v>0.363768643142961</v>
      </c>
      <c r="L78" s="4" t="n">
        <f aca="false">1/E78</f>
        <v>0.588235294117647</v>
      </c>
      <c r="M78" s="4" t="n">
        <f aca="false">LN(F78)</f>
        <v>1.76240118546314</v>
      </c>
      <c r="N78" s="4" t="n">
        <f aca="false">LN(H78)</f>
        <v>3.82990147182582</v>
      </c>
      <c r="O78" s="4" t="n">
        <f aca="false">LN(I78)</f>
        <v>3.22533491992894</v>
      </c>
    </row>
    <row r="79" customFormat="false" ht="12.75" hidden="false" customHeight="false" outlineLevel="0" collapsed="false">
      <c r="A79" s="10" t="n">
        <v>202</v>
      </c>
      <c r="B79" s="1" t="n">
        <v>3500</v>
      </c>
      <c r="C79" s="3" t="n">
        <v>4.2</v>
      </c>
      <c r="D79" s="3" t="n">
        <v>2.837</v>
      </c>
      <c r="E79" s="3" t="n">
        <v>1.7</v>
      </c>
      <c r="F79" s="4" t="n">
        <v>21.15580199767</v>
      </c>
      <c r="G79" s="3" t="n">
        <v>0.4</v>
      </c>
      <c r="H79" s="12" t="n">
        <v>37.818</v>
      </c>
      <c r="I79" s="12" t="n">
        <v>33.402</v>
      </c>
      <c r="J79" s="4" t="n">
        <f aca="false">1/C79</f>
        <v>0.238095238095238</v>
      </c>
      <c r="K79" s="4" t="n">
        <f aca="false">1/D79</f>
        <v>0.352485019386676</v>
      </c>
      <c r="L79" s="4" t="n">
        <f aca="false">1/E79</f>
        <v>0.588235294117647</v>
      </c>
      <c r="M79" s="4" t="n">
        <f aca="false">LN(F79)</f>
        <v>3.05191419400272</v>
      </c>
      <c r="N79" s="4" t="n">
        <f aca="false">LN(H79)</f>
        <v>3.63278517975903</v>
      </c>
      <c r="O79" s="4" t="n">
        <f aca="false">LN(I79)</f>
        <v>3.50861577842943</v>
      </c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73" customFormat="false" ht="12.75" hidden="false" customHeight="false" outlineLevel="0" collapsed="false">
      <c r="A173" s="14"/>
    </row>
  </sheetData>
  <printOptions headings="false" gridLines="false" gridLinesSet="true" horizontalCentered="false" verticalCentered="false"/>
  <pageMargins left="0.359722222222222" right="0.429861111111111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5" width="9.14"/>
  </cols>
  <sheetData>
    <row r="1" customFormat="false" ht="12.75" hidden="false" customHeight="false" outlineLevel="0" collapsed="false">
      <c r="A1" s="11" t="s">
        <v>15</v>
      </c>
      <c r="B1" s="11" t="s">
        <v>16</v>
      </c>
      <c r="C1" s="11" t="s">
        <v>2</v>
      </c>
      <c r="D1" s="16" t="s">
        <v>4</v>
      </c>
      <c r="E1" s="11" t="s">
        <v>22</v>
      </c>
      <c r="F1" s="11" t="s">
        <v>6</v>
      </c>
      <c r="G1" s="11" t="s">
        <v>7</v>
      </c>
      <c r="H1" s="11" t="s">
        <v>23</v>
      </c>
      <c r="I1" s="11" t="s">
        <v>24</v>
      </c>
      <c r="J1" s="11" t="s">
        <v>21</v>
      </c>
      <c r="K1" s="11" t="s">
        <v>25</v>
      </c>
      <c r="L1" s="11" t="s">
        <v>11</v>
      </c>
      <c r="M1" s="11" t="s">
        <v>12</v>
      </c>
    </row>
    <row r="2" customFormat="false" ht="12.75" hidden="false" customHeight="false" outlineLevel="0" collapsed="false">
      <c r="A2" s="17" t="n">
        <v>1</v>
      </c>
      <c r="B2" s="17" t="n">
        <v>22500</v>
      </c>
      <c r="C2" s="11" t="n">
        <v>2</v>
      </c>
      <c r="D2" s="18" t="n">
        <v>35.229</v>
      </c>
      <c r="E2" s="11" t="n">
        <v>0.7</v>
      </c>
      <c r="F2" s="11" t="n">
        <v>55.815</v>
      </c>
      <c r="G2" s="11" t="n">
        <v>14.874</v>
      </c>
      <c r="H2" s="11" t="n">
        <f aca="false">LN(B2)</f>
        <v>10.0212705881925</v>
      </c>
      <c r="I2" s="11" t="n">
        <f aca="false">LN(C2)</f>
        <v>0.693147180559945</v>
      </c>
      <c r="J2" s="11" t="n">
        <f aca="false">LN(D2)</f>
        <v>3.56186960705105</v>
      </c>
      <c r="K2" s="11" t="n">
        <f aca="false">LN(E2)</f>
        <v>-0.356674943938732</v>
      </c>
      <c r="L2" s="11" t="n">
        <f aca="false">LN(F2)</f>
        <v>4.0220426504667</v>
      </c>
      <c r="M2" s="11" t="n">
        <f aca="false">LN(G2)</f>
        <v>2.69961472228111</v>
      </c>
    </row>
    <row r="3" customFormat="false" ht="12.75" hidden="false" customHeight="false" outlineLevel="0" collapsed="false">
      <c r="A3" s="19" t="n">
        <v>2</v>
      </c>
      <c r="B3" s="19" t="n">
        <v>22500</v>
      </c>
      <c r="C3" s="11" t="n">
        <v>2.1</v>
      </c>
      <c r="D3" s="18" t="n">
        <v>28.312</v>
      </c>
      <c r="E3" s="11" t="n">
        <v>0.7</v>
      </c>
      <c r="F3" s="11" t="n">
        <v>60.208</v>
      </c>
      <c r="G3" s="11" t="n">
        <v>10.481</v>
      </c>
      <c r="H3" s="11" t="n">
        <f aca="false">LN(B3)</f>
        <v>10.0212705881925</v>
      </c>
      <c r="I3" s="11" t="n">
        <f aca="false">LN(C3)</f>
        <v>0.741937344729377</v>
      </c>
      <c r="J3" s="11" t="n">
        <f aca="false">LN(D3)</f>
        <v>3.34328574304316</v>
      </c>
      <c r="K3" s="11" t="n">
        <f aca="false">LN(E3)</f>
        <v>-0.356674943938732</v>
      </c>
      <c r="L3" s="11" t="n">
        <f aca="false">LN(F3)</f>
        <v>4.09780523385108</v>
      </c>
      <c r="M3" s="11" t="n">
        <f aca="false">LN(G3)</f>
        <v>2.34956409418804</v>
      </c>
    </row>
    <row r="4" customFormat="false" ht="12.75" hidden="false" customHeight="false" outlineLevel="0" collapsed="false">
      <c r="A4" s="19" t="n">
        <v>3</v>
      </c>
      <c r="B4" s="19" t="n">
        <v>25000</v>
      </c>
      <c r="C4" s="11" t="n">
        <v>2.3</v>
      </c>
      <c r="D4" s="18" t="n">
        <v>0.942</v>
      </c>
      <c r="E4" s="11" t="n">
        <v>0.7</v>
      </c>
      <c r="F4" s="11" t="n">
        <v>34.121</v>
      </c>
      <c r="G4" s="11" t="n">
        <v>36.567</v>
      </c>
      <c r="H4" s="11" t="n">
        <f aca="false">LN(B4)</f>
        <v>10.1266311038503</v>
      </c>
      <c r="I4" s="11" t="n">
        <f aca="false">LN(C4)</f>
        <v>0.832909122935104</v>
      </c>
      <c r="J4" s="11" t="n">
        <f aca="false">LN(D4)</f>
        <v>-0.0597500044057741</v>
      </c>
      <c r="K4" s="11" t="n">
        <f aca="false">LN(E4)</f>
        <v>-0.356674943938732</v>
      </c>
      <c r="L4" s="11" t="n">
        <f aca="false">LN(F4)</f>
        <v>3.52991303051756</v>
      </c>
      <c r="M4" s="11" t="n">
        <f aca="false">LN(G4)</f>
        <v>3.59914619434181</v>
      </c>
    </row>
    <row r="5" customFormat="false" ht="12.75" hidden="false" customHeight="false" outlineLevel="0" collapsed="false">
      <c r="A5" s="19" t="n">
        <v>4</v>
      </c>
      <c r="B5" s="19" t="n">
        <v>30000</v>
      </c>
      <c r="C5" s="11" t="n">
        <v>2.3</v>
      </c>
      <c r="D5" s="18" t="n">
        <v>3.074</v>
      </c>
      <c r="E5" s="11" t="n">
        <v>0.7</v>
      </c>
      <c r="F5" s="11" t="n">
        <v>44.768</v>
      </c>
      <c r="G5" s="11" t="n">
        <v>25.92</v>
      </c>
      <c r="H5" s="11" t="n">
        <f aca="false">LN(B5)</f>
        <v>10.3089526606443</v>
      </c>
      <c r="I5" s="11" t="n">
        <f aca="false">LN(C5)</f>
        <v>0.832909122935104</v>
      </c>
      <c r="J5" s="11" t="n">
        <f aca="false">LN(D5)</f>
        <v>1.1229796451164</v>
      </c>
      <c r="K5" s="11" t="n">
        <f aca="false">LN(E5)</f>
        <v>-0.356674943938732</v>
      </c>
      <c r="L5" s="11" t="n">
        <f aca="false">LN(F5)</f>
        <v>3.80149359848307</v>
      </c>
      <c r="M5" s="11" t="n">
        <f aca="false">LN(G5)</f>
        <v>3.25501487148407</v>
      </c>
    </row>
    <row r="6" customFormat="false" ht="12.75" hidden="false" customHeight="false" outlineLevel="0" collapsed="false">
      <c r="A6" s="19" t="n">
        <v>5</v>
      </c>
      <c r="B6" s="19" t="n">
        <v>25000</v>
      </c>
      <c r="C6" s="11" t="n">
        <v>2.4</v>
      </c>
      <c r="D6" s="18" t="n">
        <v>1.514</v>
      </c>
      <c r="E6" s="11" t="n">
        <v>0.7</v>
      </c>
      <c r="F6" s="11" t="n">
        <v>48.354</v>
      </c>
      <c r="G6" s="11" t="n">
        <v>22.335</v>
      </c>
      <c r="H6" s="11" t="n">
        <f aca="false">LN(B6)</f>
        <v>10.1266311038503</v>
      </c>
      <c r="I6" s="11" t="n">
        <f aca="false">LN(C6)</f>
        <v>0.8754687373539</v>
      </c>
      <c r="J6" s="11" t="n">
        <f aca="false">LN(D6)</f>
        <v>0.414755155015257</v>
      </c>
      <c r="K6" s="11" t="n">
        <f aca="false">LN(E6)</f>
        <v>-0.356674943938732</v>
      </c>
      <c r="L6" s="11" t="n">
        <f aca="false">LN(F6)</f>
        <v>3.87854894857043</v>
      </c>
      <c r="M6" s="11" t="n">
        <f aca="false">LN(G6)</f>
        <v>3.10615495480408</v>
      </c>
    </row>
    <row r="7" customFormat="false" ht="12.75" hidden="false" customHeight="false" outlineLevel="0" collapsed="false">
      <c r="A7" s="19" t="n">
        <v>6</v>
      </c>
      <c r="B7" s="19" t="n">
        <v>30000</v>
      </c>
      <c r="C7" s="11" t="n">
        <v>2.4</v>
      </c>
      <c r="D7" s="18" t="n">
        <v>3.031</v>
      </c>
      <c r="E7" s="11" t="n">
        <v>0.7</v>
      </c>
      <c r="F7" s="11" t="n">
        <v>51.316</v>
      </c>
      <c r="G7" s="11" t="n">
        <v>19.372</v>
      </c>
      <c r="H7" s="11" t="n">
        <f aca="false">LN(B7)</f>
        <v>10.3089526606443</v>
      </c>
      <c r="I7" s="11" t="n">
        <f aca="false">LN(C7)</f>
        <v>0.8754687373539</v>
      </c>
      <c r="J7" s="11" t="n">
        <f aca="false">LN(D7)</f>
        <v>1.10889259807567</v>
      </c>
      <c r="K7" s="11" t="n">
        <f aca="false">LN(E7)</f>
        <v>-0.356674943938732</v>
      </c>
      <c r="L7" s="11" t="n">
        <f aca="false">LN(F7)</f>
        <v>3.93800259438709</v>
      </c>
      <c r="M7" s="11" t="n">
        <f aca="false">LN(G7)</f>
        <v>2.96382872454098</v>
      </c>
    </row>
    <row r="8" customFormat="false" ht="12.75" hidden="false" customHeight="false" outlineLevel="0" collapsed="false">
      <c r="A8" s="19" t="n">
        <v>7</v>
      </c>
      <c r="B8" s="19" t="n">
        <v>25000</v>
      </c>
      <c r="C8" s="11" t="n">
        <v>2.5</v>
      </c>
      <c r="D8" s="18" t="n">
        <v>10.71</v>
      </c>
      <c r="E8" s="11" t="n">
        <v>0.7</v>
      </c>
      <c r="F8" s="11" t="n">
        <v>55.384</v>
      </c>
      <c r="G8" s="11" t="n">
        <v>15.304</v>
      </c>
      <c r="H8" s="11" t="n">
        <f aca="false">LN(B8)</f>
        <v>10.1266311038503</v>
      </c>
      <c r="I8" s="11" t="n">
        <f aca="false">LN(C8)</f>
        <v>0.916290731874155</v>
      </c>
      <c r="J8" s="11" t="n">
        <f aca="false">LN(D8)</f>
        <v>2.37117788445966</v>
      </c>
      <c r="K8" s="11" t="n">
        <f aca="false">LN(E8)</f>
        <v>-0.356674943938732</v>
      </c>
      <c r="L8" s="11" t="n">
        <f aca="false">LN(F8)</f>
        <v>4.01429074337572</v>
      </c>
      <c r="M8" s="11" t="n">
        <f aca="false">LN(G8)</f>
        <v>2.72811423213795</v>
      </c>
    </row>
    <row r="9" customFormat="false" ht="12.75" hidden="false" customHeight="false" outlineLevel="0" collapsed="false">
      <c r="A9" s="19" t="n">
        <v>8</v>
      </c>
      <c r="B9" s="19" t="n">
        <v>30000</v>
      </c>
      <c r="C9" s="11" t="n">
        <v>2.7</v>
      </c>
      <c r="D9" s="18" t="n">
        <v>4.77</v>
      </c>
      <c r="E9" s="11" t="n">
        <v>0.7</v>
      </c>
      <c r="F9" s="11" t="n">
        <v>60.857</v>
      </c>
      <c r="G9" s="11" t="n">
        <v>9.832</v>
      </c>
      <c r="H9" s="11" t="n">
        <f aca="false">LN(B9)</f>
        <v>10.3089526606443</v>
      </c>
      <c r="I9" s="11" t="n">
        <f aca="false">LN(C9)</f>
        <v>0.993251773010283</v>
      </c>
      <c r="J9" s="11" t="n">
        <f aca="false">LN(D9)</f>
        <v>1.56234630490025</v>
      </c>
      <c r="K9" s="11" t="n">
        <f aca="false">LN(E9)</f>
        <v>-0.356674943938732</v>
      </c>
      <c r="L9" s="11" t="n">
        <f aca="false">LN(F9)</f>
        <v>4.10852684979346</v>
      </c>
      <c r="M9" s="11" t="n">
        <f aca="false">LN(G9)</f>
        <v>2.28564237226373</v>
      </c>
    </row>
    <row r="10" customFormat="false" ht="12.75" hidden="false" customHeight="false" outlineLevel="0" collapsed="false">
      <c r="A10" s="19" t="n">
        <v>9</v>
      </c>
      <c r="B10" s="19" t="n">
        <v>22500</v>
      </c>
      <c r="C10" s="11" t="n">
        <v>2.8</v>
      </c>
      <c r="D10" s="18" t="n">
        <v>14.78</v>
      </c>
      <c r="E10" s="11" t="n">
        <v>0.7</v>
      </c>
      <c r="F10" s="11" t="n">
        <v>70.689</v>
      </c>
      <c r="G10" s="11" t="n">
        <v>0.001</v>
      </c>
      <c r="H10" s="11" t="n">
        <f aca="false">LN(B10)</f>
        <v>10.0212705881925</v>
      </c>
      <c r="I10" s="11" t="n">
        <f aca="false">LN(C10)</f>
        <v>1.02961941718116</v>
      </c>
      <c r="J10" s="11" t="n">
        <f aca="false">LN(D10)</f>
        <v>2.69327491552006</v>
      </c>
      <c r="K10" s="11" t="n">
        <f aca="false">LN(E10)</f>
        <v>-0.356674943938732</v>
      </c>
      <c r="L10" s="11" t="n">
        <f aca="false">LN(F10)</f>
        <v>4.25828997381035</v>
      </c>
      <c r="M10" s="11" t="n">
        <f aca="false">LN(G10)</f>
        <v>-6.90775527898214</v>
      </c>
    </row>
    <row r="11" customFormat="false" ht="12.75" hidden="false" customHeight="false" outlineLevel="0" collapsed="false">
      <c r="A11" s="19" t="n">
        <v>10</v>
      </c>
      <c r="B11" s="19" t="n">
        <v>25000</v>
      </c>
      <c r="C11" s="11" t="n">
        <v>2.9</v>
      </c>
      <c r="D11" s="18" t="n">
        <v>11.565</v>
      </c>
      <c r="E11" s="11" t="n">
        <v>0.7</v>
      </c>
      <c r="F11" s="11" t="n">
        <v>70.689</v>
      </c>
      <c r="G11" s="11" t="n">
        <v>0.001</v>
      </c>
      <c r="H11" s="11" t="n">
        <f aca="false">LN(B11)</f>
        <v>10.1266311038503</v>
      </c>
      <c r="I11" s="11" t="n">
        <f aca="false">LN(C11)</f>
        <v>1.06471073699243</v>
      </c>
      <c r="J11" s="11" t="n">
        <f aca="false">LN(D11)</f>
        <v>2.4479832956834</v>
      </c>
      <c r="K11" s="11" t="n">
        <f aca="false">LN(E11)</f>
        <v>-0.356674943938732</v>
      </c>
      <c r="L11" s="11" t="n">
        <f aca="false">LN(F11)</f>
        <v>4.25828997381035</v>
      </c>
      <c r="M11" s="11" t="n">
        <f aca="false">LN(G11)</f>
        <v>-6.90775527898214</v>
      </c>
    </row>
    <row r="12" customFormat="false" ht="12.75" hidden="false" customHeight="false" outlineLevel="0" collapsed="false">
      <c r="A12" s="19" t="n">
        <v>11</v>
      </c>
      <c r="B12" s="19" t="n">
        <v>25000</v>
      </c>
      <c r="C12" s="11" t="n">
        <v>2.9</v>
      </c>
      <c r="D12" s="18" t="n">
        <v>11.224</v>
      </c>
      <c r="E12" s="11" t="n">
        <v>0.7</v>
      </c>
      <c r="F12" s="11" t="n">
        <v>70.689</v>
      </c>
      <c r="G12" s="11" t="n">
        <v>0.001</v>
      </c>
      <c r="H12" s="11" t="n">
        <f aca="false">LN(B12)</f>
        <v>10.1266311038503</v>
      </c>
      <c r="I12" s="11" t="n">
        <f aca="false">LN(C12)</f>
        <v>1.06471073699243</v>
      </c>
      <c r="J12" s="11" t="n">
        <f aca="false">LN(D12)</f>
        <v>2.41805434280016</v>
      </c>
      <c r="K12" s="11" t="n">
        <f aca="false">LN(E12)</f>
        <v>-0.356674943938732</v>
      </c>
      <c r="L12" s="11" t="n">
        <f aca="false">LN(F12)</f>
        <v>4.25828997381035</v>
      </c>
      <c r="M12" s="11" t="n">
        <f aca="false">LN(G12)</f>
        <v>-6.90775527898214</v>
      </c>
    </row>
    <row r="13" customFormat="false" ht="12.75" hidden="false" customHeight="false" outlineLevel="0" collapsed="false">
      <c r="A13" s="19" t="n">
        <v>21</v>
      </c>
      <c r="B13" s="19" t="n">
        <v>1750</v>
      </c>
      <c r="C13" s="11" t="n">
        <v>4.1</v>
      </c>
      <c r="D13" s="18" t="n">
        <v>10.448</v>
      </c>
      <c r="E13" s="11" t="n">
        <v>0.3</v>
      </c>
      <c r="F13" s="11" t="n">
        <v>52.514</v>
      </c>
      <c r="G13" s="11" t="n">
        <v>18.175</v>
      </c>
      <c r="H13" s="11" t="n">
        <f aca="false">LN(B13)</f>
        <v>7.46737106691756</v>
      </c>
      <c r="I13" s="11" t="n">
        <f aca="false">LN(C13)</f>
        <v>1.41098697371026</v>
      </c>
      <c r="J13" s="11" t="n">
        <f aca="false">LN(D13)</f>
        <v>2.34641057253408</v>
      </c>
      <c r="K13" s="11" t="n">
        <f aca="false">LN(E13)</f>
        <v>-1.20397280432594</v>
      </c>
      <c r="L13" s="11" t="n">
        <f aca="false">LN(F13)</f>
        <v>3.96107980071501</v>
      </c>
      <c r="M13" s="11" t="n">
        <f aca="false">LN(G13)</f>
        <v>2.90004702341958</v>
      </c>
    </row>
    <row r="14" customFormat="false" ht="12.75" hidden="false" customHeight="false" outlineLevel="0" collapsed="false">
      <c r="A14" s="19" t="n">
        <v>22</v>
      </c>
      <c r="B14" s="19" t="n">
        <v>1750</v>
      </c>
      <c r="C14" s="18" t="n">
        <v>4.2</v>
      </c>
      <c r="D14" s="18" t="n">
        <v>4.09473203</v>
      </c>
      <c r="E14" s="11" t="n">
        <v>0.3</v>
      </c>
      <c r="F14" s="11" t="n">
        <v>53.242</v>
      </c>
      <c r="G14" s="11" t="n">
        <v>17.447</v>
      </c>
      <c r="H14" s="11" t="n">
        <f aca="false">LN(B14)</f>
        <v>7.46737106691756</v>
      </c>
      <c r="I14" s="11" t="n">
        <f aca="false">LN(C14)</f>
        <v>1.43508452528932</v>
      </c>
      <c r="J14" s="11" t="n">
        <f aca="false">LN(D14)</f>
        <v>1.40970127682441</v>
      </c>
      <c r="K14" s="11" t="n">
        <f aca="false">LN(E14)</f>
        <v>-1.20397280432594</v>
      </c>
      <c r="L14" s="11" t="n">
        <f aca="false">LN(F14)</f>
        <v>3.97484755856138</v>
      </c>
      <c r="M14" s="11" t="n">
        <f aca="false">LN(G14)</f>
        <v>2.85916771409776</v>
      </c>
    </row>
    <row r="15" customFormat="false" ht="12.75" hidden="false" customHeight="false" outlineLevel="0" collapsed="false">
      <c r="A15" s="19" t="n">
        <v>25</v>
      </c>
      <c r="B15" s="19" t="n">
        <v>2000</v>
      </c>
      <c r="C15" s="11" t="n">
        <v>4.7</v>
      </c>
      <c r="D15" s="18" t="n">
        <v>4.31</v>
      </c>
      <c r="E15" s="11" t="n">
        <v>0.3</v>
      </c>
      <c r="F15" s="11" t="n">
        <v>40.294</v>
      </c>
      <c r="G15" s="11" t="n">
        <v>30.394</v>
      </c>
      <c r="H15" s="11" t="n">
        <f aca="false">LN(B15)</f>
        <v>7.60090245954208</v>
      </c>
      <c r="I15" s="11" t="n">
        <f aca="false">LN(C15)</f>
        <v>1.54756250871601</v>
      </c>
      <c r="J15" s="11" t="n">
        <f aca="false">LN(D15)</f>
        <v>1.46093790411566</v>
      </c>
      <c r="K15" s="11" t="n">
        <f aca="false">LN(E15)</f>
        <v>-1.20397280432594</v>
      </c>
      <c r="L15" s="11" t="n">
        <f aca="false">LN(F15)</f>
        <v>3.69620257449372</v>
      </c>
      <c r="M15" s="11" t="n">
        <f aca="false">LN(G15)</f>
        <v>3.41424522051141</v>
      </c>
    </row>
    <row r="16" customFormat="false" ht="12.75" hidden="false" customHeight="false" outlineLevel="0" collapsed="false">
      <c r="A16" s="19" t="n">
        <v>31</v>
      </c>
      <c r="B16" s="19" t="n">
        <v>1800</v>
      </c>
      <c r="C16" s="11" t="n">
        <v>5.9</v>
      </c>
      <c r="D16" s="18" t="n">
        <v>5.708</v>
      </c>
      <c r="E16" s="11" t="n">
        <v>0.4</v>
      </c>
      <c r="F16" s="11" t="n">
        <v>37.024</v>
      </c>
      <c r="G16" s="11" t="n">
        <v>49.472</v>
      </c>
      <c r="H16" s="11" t="n">
        <f aca="false">LN(B16)</f>
        <v>7.49554194388426</v>
      </c>
      <c r="I16" s="11" t="n">
        <f aca="false">LN(C16)</f>
        <v>1.77495235091167</v>
      </c>
      <c r="J16" s="11" t="n">
        <f aca="false">LN(D16)</f>
        <v>1.74186869961459</v>
      </c>
      <c r="K16" s="11" t="n">
        <f aca="false">LN(E16)</f>
        <v>-0.916290731874155</v>
      </c>
      <c r="L16" s="11" t="n">
        <f aca="false">LN(F16)</f>
        <v>3.61156635101127</v>
      </c>
      <c r="M16" s="11" t="n">
        <f aca="false">LN(G16)</f>
        <v>3.90140685296496</v>
      </c>
    </row>
    <row r="17" customFormat="false" ht="12.75" hidden="false" customHeight="false" outlineLevel="0" collapsed="false">
      <c r="A17" s="19" t="n">
        <v>32</v>
      </c>
      <c r="B17" s="19" t="n">
        <v>1800</v>
      </c>
      <c r="C17" s="11" t="n">
        <v>6.1</v>
      </c>
      <c r="D17" s="18" t="n">
        <v>5.126</v>
      </c>
      <c r="E17" s="11" t="n">
        <v>0.4</v>
      </c>
      <c r="F17" s="11" t="n">
        <v>37.371</v>
      </c>
      <c r="G17" s="11" t="n">
        <v>33.665</v>
      </c>
      <c r="H17" s="11" t="n">
        <f aca="false">LN(B17)</f>
        <v>7.49554194388426</v>
      </c>
      <c r="I17" s="11" t="n">
        <f aca="false">LN(C17)</f>
        <v>1.80828877117927</v>
      </c>
      <c r="J17" s="11" t="n">
        <f aca="false">LN(D17)</f>
        <v>1.63432562794188</v>
      </c>
      <c r="K17" s="11" t="n">
        <f aca="false">LN(E17)</f>
        <v>-0.916290731874155</v>
      </c>
      <c r="L17" s="11" t="n">
        <f aca="false">LN(F17)</f>
        <v>3.62089500257207</v>
      </c>
      <c r="M17" s="11" t="n">
        <f aca="false">LN(G17)</f>
        <v>3.51645872199724</v>
      </c>
    </row>
    <row r="18" customFormat="false" ht="12.75" hidden="false" customHeight="false" outlineLevel="0" collapsed="false">
      <c r="A18" s="19" t="n">
        <v>33</v>
      </c>
      <c r="B18" s="19" t="n">
        <v>1800</v>
      </c>
      <c r="C18" s="11" t="n">
        <v>6.3</v>
      </c>
      <c r="D18" s="18" t="n">
        <v>5.766</v>
      </c>
      <c r="E18" s="11" t="n">
        <v>0.4</v>
      </c>
      <c r="F18" s="11" t="n">
        <v>47.055</v>
      </c>
      <c r="G18" s="11" t="n">
        <v>33.317</v>
      </c>
      <c r="H18" s="11" t="n">
        <f aca="false">LN(B18)</f>
        <v>7.49554194388426</v>
      </c>
      <c r="I18" s="11" t="n">
        <f aca="false">LN(C18)</f>
        <v>1.84054963339749</v>
      </c>
      <c r="J18" s="11" t="n">
        <f aca="false">LN(D18)</f>
        <v>1.75197859921621</v>
      </c>
      <c r="K18" s="11" t="n">
        <f aca="false">LN(E18)</f>
        <v>-0.916290731874155</v>
      </c>
      <c r="L18" s="11" t="n">
        <f aca="false">LN(F18)</f>
        <v>3.85131713031075</v>
      </c>
      <c r="M18" s="11" t="n">
        <f aca="false">LN(G18)</f>
        <v>3.50606777723075</v>
      </c>
    </row>
    <row r="19" customFormat="false" ht="12.75" hidden="false" customHeight="false" outlineLevel="0" collapsed="false">
      <c r="A19" s="19" t="n">
        <v>35</v>
      </c>
      <c r="B19" s="19" t="n">
        <v>1500</v>
      </c>
      <c r="C19" s="11" t="n">
        <v>6.6</v>
      </c>
      <c r="D19" s="18" t="n">
        <v>27.667</v>
      </c>
      <c r="E19" s="11" t="n">
        <v>0.4</v>
      </c>
      <c r="F19" s="11" t="n">
        <v>57.013</v>
      </c>
      <c r="G19" s="11" t="n">
        <v>23.634</v>
      </c>
      <c r="H19" s="11" t="n">
        <f aca="false">LN(B19)</f>
        <v>7.3132203870903</v>
      </c>
      <c r="I19" s="11" t="n">
        <f aca="false">LN(C19)</f>
        <v>1.88706964903238</v>
      </c>
      <c r="J19" s="11" t="n">
        <f aca="false">LN(D19)</f>
        <v>3.32024036724868</v>
      </c>
      <c r="K19" s="11" t="n">
        <f aca="false">LN(E19)</f>
        <v>-0.916290731874155</v>
      </c>
      <c r="L19" s="11" t="n">
        <f aca="false">LN(F19)</f>
        <v>4.04327931200594</v>
      </c>
      <c r="M19" s="11" t="n">
        <f aca="false">LN(G19)</f>
        <v>3.16268635321682</v>
      </c>
    </row>
    <row r="20" customFormat="false" ht="12.75" hidden="false" customHeight="false" outlineLevel="0" collapsed="false">
      <c r="A20" s="19" t="n">
        <v>36</v>
      </c>
      <c r="B20" s="19" t="n">
        <v>1500</v>
      </c>
      <c r="C20" s="11" t="n">
        <v>6.6</v>
      </c>
      <c r="D20" s="18" t="n">
        <v>18.822</v>
      </c>
      <c r="E20" s="11" t="n">
        <v>0.4</v>
      </c>
      <c r="F20" s="11" t="n">
        <v>42.314</v>
      </c>
      <c r="G20" s="11" t="n">
        <v>13.676</v>
      </c>
      <c r="H20" s="11" t="n">
        <f aca="false">LN(B20)</f>
        <v>7.3132203870903</v>
      </c>
      <c r="I20" s="11" t="n">
        <f aca="false">LN(C20)</f>
        <v>1.88706964903238</v>
      </c>
      <c r="J20" s="11" t="n">
        <f aca="false">LN(D20)</f>
        <v>2.9350263984366</v>
      </c>
      <c r="K20" s="11" t="n">
        <f aca="false">LN(E20)</f>
        <v>-0.916290731874155</v>
      </c>
      <c r="L20" s="11" t="n">
        <f aca="false">LN(F20)</f>
        <v>3.74511800056113</v>
      </c>
      <c r="M20" s="11" t="n">
        <f aca="false">LN(G20)</f>
        <v>2.61564247177706</v>
      </c>
    </row>
    <row r="21" customFormat="false" ht="12.75" hidden="false" customHeight="false" outlineLevel="0" collapsed="false">
      <c r="A21" s="19" t="n">
        <v>37</v>
      </c>
      <c r="B21" s="19" t="n">
        <v>2500</v>
      </c>
      <c r="C21" s="11" t="n">
        <v>6.7</v>
      </c>
      <c r="D21" s="18" t="n">
        <v>3.151</v>
      </c>
      <c r="E21" s="11" t="n">
        <v>0.4</v>
      </c>
      <c r="F21" s="11" t="n">
        <v>67.358</v>
      </c>
      <c r="G21" s="11" t="n">
        <v>28.375</v>
      </c>
      <c r="H21" s="11" t="n">
        <f aca="false">LN(B21)</f>
        <v>7.82404601085629</v>
      </c>
      <c r="I21" s="11" t="n">
        <f aca="false">LN(C21)</f>
        <v>1.90210752639692</v>
      </c>
      <c r="J21" s="11" t="n">
        <f aca="false">LN(D21)</f>
        <v>1.14771986277514</v>
      </c>
      <c r="K21" s="11" t="n">
        <f aca="false">LN(E21)</f>
        <v>-0.916290731874155</v>
      </c>
      <c r="L21" s="11" t="n">
        <f aca="false">LN(F21)</f>
        <v>4.21002167828188</v>
      </c>
      <c r="M21" s="11" t="n">
        <f aca="false">LN(G21)</f>
        <v>3.34550847580157</v>
      </c>
    </row>
    <row r="22" customFormat="false" ht="12.75" hidden="false" customHeight="false" outlineLevel="0" collapsed="false">
      <c r="A22" s="19" t="n">
        <v>38</v>
      </c>
      <c r="B22" s="19" t="n">
        <v>1000</v>
      </c>
      <c r="C22" s="11" t="n">
        <v>6.7</v>
      </c>
      <c r="D22" s="18" t="n">
        <v>65.46</v>
      </c>
      <c r="E22" s="11" t="n">
        <v>0.4</v>
      </c>
      <c r="F22" s="11" t="n">
        <v>70.689</v>
      </c>
      <c r="G22" s="11" t="n">
        <v>3.331</v>
      </c>
      <c r="H22" s="11" t="n">
        <f aca="false">LN(B22)</f>
        <v>6.90775527898214</v>
      </c>
      <c r="I22" s="11" t="n">
        <f aca="false">LN(C22)</f>
        <v>1.90210752639692</v>
      </c>
      <c r="J22" s="11" t="n">
        <f aca="false">LN(D22)</f>
        <v>4.18143926907303</v>
      </c>
      <c r="K22" s="11" t="n">
        <f aca="false">LN(E22)</f>
        <v>-0.916290731874155</v>
      </c>
      <c r="L22" s="11" t="n">
        <f aca="false">LN(F22)</f>
        <v>4.25828997381035</v>
      </c>
      <c r="M22" s="11" t="n">
        <f aca="false">LN(G22)</f>
        <v>1.20327255921154</v>
      </c>
    </row>
    <row r="23" customFormat="false" ht="12.75" hidden="false" customHeight="false" outlineLevel="0" collapsed="false">
      <c r="A23" s="19" t="n">
        <v>39</v>
      </c>
      <c r="B23" s="19" t="n">
        <v>1500</v>
      </c>
      <c r="C23" s="11" t="n">
        <v>6.9</v>
      </c>
      <c r="D23" s="18" t="n">
        <v>23.532</v>
      </c>
      <c r="E23" s="11" t="n">
        <v>0.4</v>
      </c>
      <c r="F23" s="11" t="n">
        <v>64.937</v>
      </c>
      <c r="G23" s="11" t="n">
        <v>5.752</v>
      </c>
      <c r="H23" s="11" t="n">
        <f aca="false">LN(B23)</f>
        <v>7.3132203870903</v>
      </c>
      <c r="I23" s="11" t="n">
        <f aca="false">LN(C23)</f>
        <v>1.93152141160321</v>
      </c>
      <c r="J23" s="11" t="n">
        <f aca="false">LN(D23)</f>
        <v>3.15836119700221</v>
      </c>
      <c r="K23" s="11" t="n">
        <f aca="false">LN(E23)</f>
        <v>-0.916290731874155</v>
      </c>
      <c r="L23" s="11" t="n">
        <f aca="false">LN(F23)</f>
        <v>4.17341756911854</v>
      </c>
      <c r="M23" s="11" t="n">
        <f aca="false">LN(G23)</f>
        <v>1.74954762041875</v>
      </c>
    </row>
    <row r="24" customFormat="false" ht="12.75" hidden="false" customHeight="false" outlineLevel="0" collapsed="false">
      <c r="A24" s="19" t="n">
        <v>40</v>
      </c>
      <c r="B24" s="19" t="n">
        <v>2500</v>
      </c>
      <c r="C24" s="11" t="n">
        <v>6.9</v>
      </c>
      <c r="D24" s="18" t="n">
        <v>2.317</v>
      </c>
      <c r="E24" s="11" t="n">
        <v>0.4</v>
      </c>
      <c r="F24" s="11" t="n">
        <v>58.755</v>
      </c>
      <c r="G24" s="11" t="n">
        <v>11.934</v>
      </c>
      <c r="H24" s="11" t="n">
        <f aca="false">LN(B24)</f>
        <v>7.82404601085629</v>
      </c>
      <c r="I24" s="11" t="n">
        <f aca="false">LN(C24)</f>
        <v>1.93152141160321</v>
      </c>
      <c r="J24" s="11" t="n">
        <f aca="false">LN(D24)</f>
        <v>0.840273245450239</v>
      </c>
      <c r="K24" s="11" t="n">
        <f aca="false">LN(E24)</f>
        <v>-0.916290731874155</v>
      </c>
      <c r="L24" s="11" t="n">
        <f aca="false">LN(F24)</f>
        <v>4.0733762557859</v>
      </c>
      <c r="M24" s="11" t="n">
        <f aca="false">LN(G24)</f>
        <v>2.47939146909989</v>
      </c>
    </row>
    <row r="25" customFormat="false" ht="12.75" hidden="false" customHeight="false" outlineLevel="0" collapsed="false">
      <c r="A25" s="19" t="n">
        <v>41</v>
      </c>
      <c r="B25" s="19" t="n">
        <v>1750</v>
      </c>
      <c r="C25" s="11" t="n">
        <v>7.5</v>
      </c>
      <c r="D25" s="18" t="n">
        <v>10.209</v>
      </c>
      <c r="E25" s="11" t="n">
        <v>0.5</v>
      </c>
      <c r="F25" s="11" t="n">
        <v>52.205</v>
      </c>
      <c r="G25" s="11" t="n">
        <v>18.484</v>
      </c>
      <c r="H25" s="11" t="n">
        <f aca="false">LN(B25)</f>
        <v>7.46737106691756</v>
      </c>
      <c r="I25" s="11" t="n">
        <f aca="false">LN(C25)</f>
        <v>2.01490302054226</v>
      </c>
      <c r="J25" s="11" t="n">
        <f aca="false">LN(D25)</f>
        <v>2.32326968418688</v>
      </c>
      <c r="K25" s="11" t="n">
        <f aca="false">LN(E25)</f>
        <v>-0.693147180559945</v>
      </c>
      <c r="L25" s="11" t="n">
        <f aca="false">LN(F25)</f>
        <v>3.95517827574207</v>
      </c>
      <c r="M25" s="11" t="n">
        <f aca="false">LN(G25)</f>
        <v>2.91690549300802</v>
      </c>
    </row>
    <row r="26" customFormat="false" ht="12.75" hidden="false" customHeight="false" outlineLevel="0" collapsed="false">
      <c r="A26" s="19" t="n">
        <v>42</v>
      </c>
      <c r="B26" s="19" t="n">
        <v>1000</v>
      </c>
      <c r="C26" s="11" t="n">
        <v>7.7</v>
      </c>
      <c r="D26" s="18" t="n">
        <v>56.803</v>
      </c>
      <c r="E26" s="11" t="n">
        <v>0.5</v>
      </c>
      <c r="F26" s="11" t="n">
        <v>70.689</v>
      </c>
      <c r="G26" s="11" t="n">
        <v>0.001</v>
      </c>
      <c r="H26" s="11" t="n">
        <f aca="false">LN(B26)</f>
        <v>6.90775527898214</v>
      </c>
      <c r="I26" s="11" t="n">
        <f aca="false">LN(C26)</f>
        <v>2.04122032885964</v>
      </c>
      <c r="J26" s="11" t="n">
        <f aca="false">LN(D26)</f>
        <v>4.03958914123375</v>
      </c>
      <c r="K26" s="11" t="n">
        <f aca="false">LN(E26)</f>
        <v>-0.693147180559945</v>
      </c>
      <c r="L26" s="11" t="n">
        <f aca="false">LN(F26)</f>
        <v>4.25828997381035</v>
      </c>
      <c r="M26" s="11" t="n">
        <f aca="false">LN(G26)</f>
        <v>-6.90775527898214</v>
      </c>
    </row>
    <row r="27" customFormat="false" ht="12.75" hidden="false" customHeight="false" outlineLevel="0" collapsed="false">
      <c r="A27" s="19" t="n">
        <v>43</v>
      </c>
      <c r="B27" s="19" t="n">
        <v>1000</v>
      </c>
      <c r="C27" s="11" t="n">
        <v>7.8</v>
      </c>
      <c r="D27" s="18" t="n">
        <v>96.786</v>
      </c>
      <c r="E27" s="11" t="n">
        <v>0.5</v>
      </c>
      <c r="F27" s="11" t="n">
        <v>70.689</v>
      </c>
      <c r="G27" s="11" t="n">
        <v>0.001</v>
      </c>
      <c r="H27" s="11" t="n">
        <f aca="false">LN(B27)</f>
        <v>6.90775527898214</v>
      </c>
      <c r="I27" s="11" t="n">
        <f aca="false">LN(C27)</f>
        <v>2.05412373369555</v>
      </c>
      <c r="J27" s="11" t="n">
        <f aca="false">LN(D27)</f>
        <v>4.57250235572371</v>
      </c>
      <c r="K27" s="11" t="n">
        <f aca="false">LN(E27)</f>
        <v>-0.693147180559945</v>
      </c>
      <c r="L27" s="11" t="n">
        <f aca="false">LN(F27)</f>
        <v>4.25828997381035</v>
      </c>
      <c r="M27" s="11" t="n">
        <f aca="false">LN(G27)</f>
        <v>-6.90775527898214</v>
      </c>
    </row>
    <row r="28" customFormat="false" ht="12.75" hidden="false" customHeight="false" outlineLevel="0" collapsed="false">
      <c r="A28" s="19" t="n">
        <v>44</v>
      </c>
      <c r="B28" s="19" t="n">
        <v>2500</v>
      </c>
      <c r="C28" s="11" t="n">
        <v>8.1</v>
      </c>
      <c r="D28" s="18" t="n">
        <v>4.016</v>
      </c>
      <c r="E28" s="11" t="n">
        <v>0.5</v>
      </c>
      <c r="F28" s="11" t="n">
        <v>49.811</v>
      </c>
      <c r="G28" s="11" t="n">
        <v>20.877</v>
      </c>
      <c r="H28" s="11" t="n">
        <f aca="false">LN(B28)</f>
        <v>7.82404601085629</v>
      </c>
      <c r="I28" s="11" t="n">
        <f aca="false">LN(C28)</f>
        <v>2.09186406167839</v>
      </c>
      <c r="J28" s="11" t="n">
        <f aca="false">LN(D28)</f>
        <v>1.39028638238943</v>
      </c>
      <c r="K28" s="11" t="n">
        <f aca="false">LN(E28)</f>
        <v>-0.693147180559945</v>
      </c>
      <c r="L28" s="11" t="n">
        <f aca="false">LN(F28)</f>
        <v>3.90823584317357</v>
      </c>
      <c r="M28" s="11" t="n">
        <f aca="false">LN(G28)</f>
        <v>3.03864807453082</v>
      </c>
    </row>
    <row r="29" customFormat="false" ht="12.75" hidden="false" customHeight="false" outlineLevel="0" collapsed="false">
      <c r="A29" s="19" t="n">
        <v>45</v>
      </c>
      <c r="B29" s="19" t="n">
        <v>1800</v>
      </c>
      <c r="C29" s="11" t="n">
        <v>8.2</v>
      </c>
      <c r="D29" s="18" t="n">
        <v>6.003</v>
      </c>
      <c r="E29" s="11" t="n">
        <v>0.5</v>
      </c>
      <c r="F29" s="11" t="n">
        <v>57.805</v>
      </c>
      <c r="G29" s="11" t="n">
        <v>12.884</v>
      </c>
      <c r="H29" s="11" t="n">
        <f aca="false">LN(B29)</f>
        <v>7.49554194388426</v>
      </c>
      <c r="I29" s="11" t="n">
        <f aca="false">LN(C29)</f>
        <v>2.10413415427021</v>
      </c>
      <c r="J29" s="11" t="n">
        <f aca="false">LN(D29)</f>
        <v>1.79225934426971</v>
      </c>
      <c r="K29" s="11" t="n">
        <f aca="false">LN(E29)</f>
        <v>-0.693147180559945</v>
      </c>
      <c r="L29" s="11" t="n">
        <f aca="false">LN(F29)</f>
        <v>4.05707527712729</v>
      </c>
      <c r="M29" s="11" t="n">
        <f aca="false">LN(G29)</f>
        <v>2.55598623146895</v>
      </c>
    </row>
    <row r="30" customFormat="false" ht="12.75" hidden="false" customHeight="false" outlineLevel="0" collapsed="false">
      <c r="A30" s="19" t="n">
        <v>46</v>
      </c>
      <c r="B30" s="19" t="n">
        <v>1750</v>
      </c>
      <c r="C30" s="11" t="n">
        <v>8.2</v>
      </c>
      <c r="D30" s="18" t="n">
        <v>10.757</v>
      </c>
      <c r="E30" s="11" t="n">
        <v>0.5</v>
      </c>
      <c r="F30" s="11" t="n">
        <v>67.686</v>
      </c>
      <c r="G30" s="11" t="n">
        <v>3.003</v>
      </c>
      <c r="H30" s="11" t="n">
        <f aca="false">LN(B30)</f>
        <v>7.46737106691756</v>
      </c>
      <c r="I30" s="11" t="n">
        <f aca="false">LN(C30)</f>
        <v>2.10413415427021</v>
      </c>
      <c r="J30" s="11" t="n">
        <f aca="false">LN(D30)</f>
        <v>2.37555670544987</v>
      </c>
      <c r="K30" s="11" t="n">
        <f aca="false">LN(E30)</f>
        <v>-0.693147180559945</v>
      </c>
      <c r="L30" s="11" t="n">
        <f aca="false">LN(F30)</f>
        <v>4.21487936385084</v>
      </c>
      <c r="M30" s="11" t="n">
        <f aca="false">LN(G30)</f>
        <v>1.09961178900119</v>
      </c>
    </row>
    <row r="31" customFormat="false" ht="12.75" hidden="false" customHeight="false" outlineLevel="0" collapsed="false">
      <c r="A31" s="19" t="n">
        <v>47</v>
      </c>
      <c r="B31" s="19" t="n">
        <v>1000</v>
      </c>
      <c r="C31" s="11" t="n">
        <v>8.2</v>
      </c>
      <c r="D31" s="18" t="n">
        <v>74.923</v>
      </c>
      <c r="E31" s="11" t="n">
        <v>0.5</v>
      </c>
      <c r="F31" s="11" t="n">
        <v>70.689</v>
      </c>
      <c r="G31" s="11" t="n">
        <v>0.001</v>
      </c>
      <c r="H31" s="11" t="n">
        <f aca="false">LN(B31)</f>
        <v>6.90775527898214</v>
      </c>
      <c r="I31" s="11" t="n">
        <f aca="false">LN(C31)</f>
        <v>2.10413415427021</v>
      </c>
      <c r="J31" s="11" t="n">
        <f aca="false">LN(D31)</f>
        <v>4.31646091948643</v>
      </c>
      <c r="K31" s="11" t="n">
        <f aca="false">LN(E31)</f>
        <v>-0.693147180559945</v>
      </c>
      <c r="L31" s="11" t="n">
        <f aca="false">LN(F31)</f>
        <v>4.25828997381035</v>
      </c>
      <c r="M31" s="11" t="n">
        <f aca="false">LN(G31)</f>
        <v>-6.90775527898214</v>
      </c>
    </row>
    <row r="32" customFormat="false" ht="12.75" hidden="false" customHeight="false" outlineLevel="0" collapsed="false">
      <c r="A32" s="19" t="n">
        <v>48</v>
      </c>
      <c r="B32" s="19" t="n">
        <v>1750</v>
      </c>
      <c r="C32" s="11" t="n">
        <v>8.3</v>
      </c>
      <c r="D32" s="18" t="n">
        <v>13.064</v>
      </c>
      <c r="E32" s="11" t="n">
        <v>0.5</v>
      </c>
      <c r="F32" s="11" t="n">
        <v>70.689</v>
      </c>
      <c r="G32" s="11" t="n">
        <v>0.001</v>
      </c>
      <c r="H32" s="11" t="n">
        <f aca="false">LN(B32)</f>
        <v>7.46737106691756</v>
      </c>
      <c r="I32" s="11" t="n">
        <f aca="false">LN(C32)</f>
        <v>2.11625551480255</v>
      </c>
      <c r="J32" s="11" t="n">
        <f aca="false">LN(D32)</f>
        <v>2.56986035566816</v>
      </c>
      <c r="K32" s="11" t="n">
        <f aca="false">LN(E32)</f>
        <v>-0.693147180559945</v>
      </c>
      <c r="L32" s="11" t="n">
        <f aca="false">LN(F32)</f>
        <v>4.25828997381035</v>
      </c>
      <c r="M32" s="11" t="n">
        <f aca="false">LN(G32)</f>
        <v>-6.90775527898214</v>
      </c>
    </row>
    <row r="33" customFormat="false" ht="12.75" hidden="false" customHeight="false" outlineLevel="0" collapsed="false">
      <c r="A33" s="19" t="n">
        <v>49</v>
      </c>
      <c r="B33" s="19" t="n">
        <v>1800</v>
      </c>
      <c r="C33" s="11" t="n">
        <v>8.4</v>
      </c>
      <c r="D33" s="18" t="n">
        <v>8.977</v>
      </c>
      <c r="E33" s="11" t="n">
        <v>0.5</v>
      </c>
      <c r="F33" s="11" t="n">
        <v>59.759</v>
      </c>
      <c r="G33" s="11" t="n">
        <v>10.93</v>
      </c>
      <c r="H33" s="11" t="n">
        <f aca="false">LN(B33)</f>
        <v>7.49554194388426</v>
      </c>
      <c r="I33" s="11" t="n">
        <f aca="false">LN(C33)</f>
        <v>2.12823170584927</v>
      </c>
      <c r="J33" s="11" t="n">
        <f aca="false">LN(D33)</f>
        <v>2.19466575077455</v>
      </c>
      <c r="K33" s="11" t="n">
        <f aca="false">LN(E33)</f>
        <v>-0.693147180559945</v>
      </c>
      <c r="L33" s="11" t="n">
        <f aca="false">LN(F33)</f>
        <v>4.09031980708348</v>
      </c>
      <c r="M33" s="11" t="n">
        <f aca="false">LN(G33)</f>
        <v>2.39151130218845</v>
      </c>
    </row>
    <row r="34" customFormat="false" ht="12.75" hidden="false" customHeight="false" outlineLevel="0" collapsed="false">
      <c r="A34" s="19" t="n">
        <v>50</v>
      </c>
      <c r="B34" s="19" t="n">
        <v>1800</v>
      </c>
      <c r="C34" s="11" t="n">
        <v>8.4</v>
      </c>
      <c r="D34" s="18" t="n">
        <v>8.91</v>
      </c>
      <c r="E34" s="11" t="n">
        <v>0.5</v>
      </c>
      <c r="F34" s="11" t="n">
        <v>49.462</v>
      </c>
      <c r="G34" s="11" t="n">
        <v>21.227</v>
      </c>
      <c r="H34" s="11" t="n">
        <f aca="false">LN(B34)</f>
        <v>7.49554194388426</v>
      </c>
      <c r="I34" s="11" t="n">
        <f aca="false">LN(C34)</f>
        <v>2.12823170584927</v>
      </c>
      <c r="J34" s="11" t="n">
        <f aca="false">LN(D34)</f>
        <v>2.18717424148272</v>
      </c>
      <c r="K34" s="11" t="n">
        <f aca="false">LN(E34)</f>
        <v>-0.693147180559945</v>
      </c>
      <c r="L34" s="11" t="n">
        <f aca="false">LN(F34)</f>
        <v>3.90120469799227</v>
      </c>
      <c r="M34" s="11" t="n">
        <f aca="false">LN(G34)</f>
        <v>3.05527395626231</v>
      </c>
    </row>
    <row r="35" customFormat="false" ht="12.75" hidden="false" customHeight="false" outlineLevel="0" collapsed="false">
      <c r="A35" s="19" t="n">
        <v>51</v>
      </c>
      <c r="B35" s="19" t="n">
        <v>1000</v>
      </c>
      <c r="C35" s="11" t="n">
        <v>8.5</v>
      </c>
      <c r="D35" s="18" t="n">
        <v>40</v>
      </c>
      <c r="E35" s="11" t="n">
        <v>0.5</v>
      </c>
      <c r="F35" s="11" t="n">
        <v>70.689</v>
      </c>
      <c r="G35" s="11" t="n">
        <v>0.001</v>
      </c>
      <c r="H35" s="11" t="n">
        <f aca="false">LN(B35)</f>
        <v>6.90775527898214</v>
      </c>
      <c r="I35" s="11" t="n">
        <f aca="false">LN(C35)</f>
        <v>2.14006616349627</v>
      </c>
      <c r="J35" s="11" t="n">
        <f aca="false">LN(D35)</f>
        <v>3.68887945411394</v>
      </c>
      <c r="K35" s="11" t="n">
        <f aca="false">LN(E35)</f>
        <v>-0.693147180559945</v>
      </c>
      <c r="L35" s="11" t="n">
        <f aca="false">LN(F35)</f>
        <v>4.25828997381035</v>
      </c>
      <c r="M35" s="11" t="n">
        <f aca="false">LN(G35)</f>
        <v>-6.90775527898214</v>
      </c>
    </row>
    <row r="36" customFormat="false" ht="12.75" hidden="false" customHeight="false" outlineLevel="0" collapsed="false">
      <c r="A36" s="19" t="n">
        <v>52</v>
      </c>
      <c r="B36" s="19" t="n">
        <v>1750</v>
      </c>
      <c r="C36" s="11" t="n">
        <v>8.8</v>
      </c>
      <c r="D36" s="18" t="n">
        <v>14.727</v>
      </c>
      <c r="E36" s="11" t="n">
        <v>0.5</v>
      </c>
      <c r="F36" s="11" t="n">
        <v>37.447</v>
      </c>
      <c r="G36" s="11" t="n">
        <v>33.242</v>
      </c>
      <c r="H36" s="11" t="n">
        <f aca="false">LN(B36)</f>
        <v>7.46737106691756</v>
      </c>
      <c r="I36" s="11" t="n">
        <f aca="false">LN(C36)</f>
        <v>2.17475172148416</v>
      </c>
      <c r="J36" s="11" t="n">
        <f aca="false">LN(D36)</f>
        <v>2.68968254374403</v>
      </c>
      <c r="K36" s="11" t="n">
        <f aca="false">LN(E36)</f>
        <v>-0.693147180559945</v>
      </c>
      <c r="L36" s="11" t="n">
        <f aca="false">LN(F36)</f>
        <v>3.62292659994543</v>
      </c>
      <c r="M36" s="11" t="n">
        <f aca="false">LN(G36)</f>
        <v>3.50381413664892</v>
      </c>
    </row>
    <row r="37" customFormat="false" ht="12.75" hidden="false" customHeight="false" outlineLevel="0" collapsed="false">
      <c r="A37" s="19" t="n">
        <v>53</v>
      </c>
      <c r="B37" s="19" t="n">
        <v>1000</v>
      </c>
      <c r="C37" s="11" t="n">
        <v>8.8</v>
      </c>
      <c r="D37" s="18" t="n">
        <v>102.006</v>
      </c>
      <c r="E37" s="11" t="n">
        <v>0.5</v>
      </c>
      <c r="F37" s="11" t="n">
        <v>70.689</v>
      </c>
      <c r="G37" s="11" t="n">
        <v>0.001</v>
      </c>
      <c r="H37" s="11" t="n">
        <f aca="false">LN(B37)</f>
        <v>6.90775527898214</v>
      </c>
      <c r="I37" s="11" t="n">
        <f aca="false">LN(C37)</f>
        <v>2.17475172148416</v>
      </c>
      <c r="J37" s="11" t="n">
        <f aca="false">LN(D37)</f>
        <v>4.62503163508365</v>
      </c>
      <c r="K37" s="11" t="n">
        <f aca="false">LN(E37)</f>
        <v>-0.693147180559945</v>
      </c>
      <c r="L37" s="11" t="n">
        <f aca="false">LN(F37)</f>
        <v>4.25828997381035</v>
      </c>
      <c r="M37" s="11" t="n">
        <f aca="false">LN(G37)</f>
        <v>-6.90775527898214</v>
      </c>
    </row>
    <row r="38" customFormat="false" ht="12.75" hidden="false" customHeight="false" outlineLevel="0" collapsed="false">
      <c r="A38" s="19" t="n">
        <v>54</v>
      </c>
      <c r="B38" s="19" t="n">
        <v>1750</v>
      </c>
      <c r="C38" s="11" t="n">
        <v>8.9</v>
      </c>
      <c r="D38" s="18" t="n">
        <v>13.04</v>
      </c>
      <c r="E38" s="11" t="n">
        <v>0.5</v>
      </c>
      <c r="F38" s="11" t="n">
        <v>56.311</v>
      </c>
      <c r="G38" s="11" t="n">
        <v>14.378</v>
      </c>
      <c r="H38" s="11" t="n">
        <f aca="false">LN(B38)</f>
        <v>7.46737106691756</v>
      </c>
      <c r="I38" s="11" t="n">
        <f aca="false">LN(C38)</f>
        <v>2.18605127673809</v>
      </c>
      <c r="J38" s="11" t="n">
        <f aca="false">LN(D38)</f>
        <v>2.56802155649851</v>
      </c>
      <c r="K38" s="11" t="n">
        <f aca="false">LN(E38)</f>
        <v>-0.693147180559945</v>
      </c>
      <c r="L38" s="11" t="n">
        <f aca="false">LN(F38)</f>
        <v>4.03088989794386</v>
      </c>
      <c r="M38" s="11" t="n">
        <f aca="false">LN(G38)</f>
        <v>2.66569926056168</v>
      </c>
    </row>
    <row r="39" customFormat="false" ht="12.75" hidden="false" customHeight="false" outlineLevel="0" collapsed="false">
      <c r="A39" s="19" t="n">
        <v>55</v>
      </c>
      <c r="B39" s="19" t="n">
        <v>1750</v>
      </c>
      <c r="C39" s="11" t="n">
        <v>8.9</v>
      </c>
      <c r="D39" s="18" t="n">
        <v>12.157</v>
      </c>
      <c r="E39" s="11" t="n">
        <v>0.5</v>
      </c>
      <c r="F39" s="11" t="n">
        <v>61.706</v>
      </c>
      <c r="G39" s="11" t="n">
        <v>8.983</v>
      </c>
      <c r="H39" s="11" t="n">
        <f aca="false">LN(B39)</f>
        <v>7.46737106691756</v>
      </c>
      <c r="I39" s="11" t="n">
        <f aca="false">LN(C39)</f>
        <v>2.18605127673809</v>
      </c>
      <c r="J39" s="11" t="n">
        <f aca="false">LN(D39)</f>
        <v>2.49790513557366</v>
      </c>
      <c r="K39" s="11" t="n">
        <f aca="false">LN(E39)</f>
        <v>-0.693147180559945</v>
      </c>
      <c r="L39" s="11" t="n">
        <f aca="false">LN(F39)</f>
        <v>4.12238117091596</v>
      </c>
      <c r="M39" s="11" t="n">
        <f aca="false">LN(G39)</f>
        <v>2.19533390224707</v>
      </c>
    </row>
    <row r="40" customFormat="false" ht="12.75" hidden="false" customHeight="false" outlineLevel="0" collapsed="false">
      <c r="A40" s="19" t="n">
        <v>56</v>
      </c>
      <c r="B40" s="19" t="n">
        <v>1800</v>
      </c>
      <c r="C40" s="11" t="n">
        <v>9</v>
      </c>
      <c r="D40" s="18" t="n">
        <v>7.069</v>
      </c>
      <c r="E40" s="11" t="n">
        <v>0.5</v>
      </c>
      <c r="F40" s="11" t="n">
        <v>70.689</v>
      </c>
      <c r="G40" s="11" t="n">
        <v>0.001</v>
      </c>
      <c r="H40" s="11" t="n">
        <f aca="false">LN(B40)</f>
        <v>7.49554194388426</v>
      </c>
      <c r="I40" s="11" t="n">
        <f aca="false">LN(C40)</f>
        <v>2.19722457733622</v>
      </c>
      <c r="J40" s="11" t="n">
        <f aca="false">LN(D40)</f>
        <v>1.95571902718882</v>
      </c>
      <c r="K40" s="11" t="n">
        <f aca="false">LN(E40)</f>
        <v>-0.693147180559945</v>
      </c>
      <c r="L40" s="11" t="n">
        <f aca="false">LN(F40)</f>
        <v>4.25828997381035</v>
      </c>
      <c r="M40" s="11" t="n">
        <f aca="false">LN(G40)</f>
        <v>-6.90775527898214</v>
      </c>
    </row>
    <row r="41" customFormat="false" ht="12.75" hidden="false" customHeight="false" outlineLevel="0" collapsed="false">
      <c r="A41" s="19" t="n">
        <v>57</v>
      </c>
      <c r="B41" s="19" t="n">
        <v>1000</v>
      </c>
      <c r="C41" s="11" t="n">
        <v>9</v>
      </c>
      <c r="D41" s="18" t="n">
        <v>93.591</v>
      </c>
      <c r="E41" s="11" t="n">
        <v>0.5</v>
      </c>
      <c r="F41" s="11" t="n">
        <v>70.689</v>
      </c>
      <c r="G41" s="11" t="n">
        <v>0.001</v>
      </c>
      <c r="H41" s="11" t="n">
        <f aca="false">LN(B41)</f>
        <v>6.90775527898214</v>
      </c>
      <c r="I41" s="11" t="n">
        <f aca="false">LN(C41)</f>
        <v>2.19722457733622</v>
      </c>
      <c r="J41" s="11" t="n">
        <f aca="false">LN(D41)</f>
        <v>4.53893422501432</v>
      </c>
      <c r="K41" s="11" t="n">
        <f aca="false">LN(E41)</f>
        <v>-0.693147180559945</v>
      </c>
      <c r="L41" s="11" t="n">
        <f aca="false">LN(F41)</f>
        <v>4.25828997381035</v>
      </c>
      <c r="M41" s="11" t="n">
        <f aca="false">LN(G41)</f>
        <v>-6.90775527898214</v>
      </c>
    </row>
    <row r="42" customFormat="false" ht="12.75" hidden="false" customHeight="false" outlineLevel="0" collapsed="false">
      <c r="A42" s="19" t="n">
        <v>58</v>
      </c>
      <c r="B42" s="19" t="n">
        <v>1800</v>
      </c>
      <c r="C42" s="11" t="n">
        <v>9.2</v>
      </c>
      <c r="D42" s="18" t="n">
        <v>7.068</v>
      </c>
      <c r="E42" s="11" t="n">
        <v>0.5</v>
      </c>
      <c r="F42" s="11" t="n">
        <v>70.689</v>
      </c>
      <c r="G42" s="11" t="n">
        <v>0.001</v>
      </c>
      <c r="H42" s="11" t="n">
        <f aca="false">LN(B42)</f>
        <v>7.49554194388426</v>
      </c>
      <c r="I42" s="11" t="n">
        <f aca="false">LN(C42)</f>
        <v>2.21920348405499</v>
      </c>
      <c r="J42" s="11" t="n">
        <f aca="false">LN(D42)</f>
        <v>1.95557755445745</v>
      </c>
      <c r="K42" s="11" t="n">
        <f aca="false">LN(E42)</f>
        <v>-0.693147180559945</v>
      </c>
      <c r="L42" s="11" t="n">
        <f aca="false">LN(F42)</f>
        <v>4.25828997381035</v>
      </c>
      <c r="M42" s="11" t="n">
        <f aca="false">LN(G42)</f>
        <v>-6.90775527898214</v>
      </c>
    </row>
    <row r="43" customFormat="false" ht="12.75" hidden="false" customHeight="false" outlineLevel="0" collapsed="false">
      <c r="A43" s="19" t="n">
        <v>59</v>
      </c>
      <c r="B43" s="19" t="n">
        <v>1800</v>
      </c>
      <c r="C43" s="11" t="n">
        <v>9.3</v>
      </c>
      <c r="D43" s="18" t="n">
        <v>6.752</v>
      </c>
      <c r="E43" s="11" t="n">
        <v>0.5</v>
      </c>
      <c r="F43" s="11" t="n">
        <v>70.689</v>
      </c>
      <c r="G43" s="11" t="n">
        <v>0.001</v>
      </c>
      <c r="H43" s="11" t="n">
        <f aca="false">LN(B43)</f>
        <v>7.49554194388426</v>
      </c>
      <c r="I43" s="11" t="n">
        <f aca="false">LN(C43)</f>
        <v>2.23001440015921</v>
      </c>
      <c r="J43" s="11" t="n">
        <f aca="false">LN(D43)</f>
        <v>1.90983875729366</v>
      </c>
      <c r="K43" s="11" t="n">
        <f aca="false">LN(E43)</f>
        <v>-0.693147180559945</v>
      </c>
      <c r="L43" s="11" t="n">
        <f aca="false">LN(F43)</f>
        <v>4.25828997381035</v>
      </c>
      <c r="M43" s="11" t="n">
        <f aca="false">LN(G43)</f>
        <v>-6.90775527898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  <c r="B1" s="1" t="s">
        <v>16</v>
      </c>
      <c r="C1" s="11" t="s">
        <v>2</v>
      </c>
      <c r="D1" s="20" t="s">
        <v>27</v>
      </c>
      <c r="E1" s="21" t="s">
        <v>4</v>
      </c>
      <c r="F1" s="11" t="s">
        <v>5</v>
      </c>
      <c r="G1" s="1" t="s">
        <v>6</v>
      </c>
      <c r="H1" s="1" t="s">
        <v>7</v>
      </c>
      <c r="I1" s="1" t="s">
        <v>23</v>
      </c>
    </row>
    <row r="2" customFormat="false" ht="12.75" hidden="false" customHeight="false" outlineLevel="0" collapsed="false">
      <c r="A2" s="1" t="n">
        <v>60</v>
      </c>
      <c r="B2" s="1" t="n">
        <v>1600</v>
      </c>
      <c r="C2" s="3" t="n">
        <v>5</v>
      </c>
      <c r="D2" s="3" t="n">
        <v>2.844</v>
      </c>
      <c r="E2" s="12" t="n">
        <v>12.654</v>
      </c>
      <c r="F2" s="1" t="n">
        <v>0.5</v>
      </c>
      <c r="G2" s="12" t="n">
        <v>43.94</v>
      </c>
      <c r="H2" s="12" t="n">
        <v>26.749</v>
      </c>
      <c r="I2" s="12" t="n">
        <f aca="false">LN(B2)</f>
        <v>7.37775890822787</v>
      </c>
    </row>
    <row r="3" customFormat="false" ht="12.75" hidden="false" customHeight="false" outlineLevel="0" collapsed="false">
      <c r="A3" s="1" t="n">
        <v>61</v>
      </c>
      <c r="B3" s="1" t="n">
        <v>1600</v>
      </c>
      <c r="C3" s="3" t="n">
        <v>5.1</v>
      </c>
      <c r="D3" s="3" t="n">
        <v>2.924</v>
      </c>
      <c r="E3" s="12" t="n">
        <v>16.017</v>
      </c>
      <c r="F3" s="1" t="n">
        <v>0.5</v>
      </c>
      <c r="G3" s="12" t="n">
        <v>69.963</v>
      </c>
      <c r="H3" s="12" t="n">
        <v>0.726</v>
      </c>
      <c r="I3" s="12" t="n">
        <f aca="false">LN(B3)</f>
        <v>7.37775890822787</v>
      </c>
    </row>
    <row r="4" customFormat="false" ht="12.75" hidden="false" customHeight="false" outlineLevel="0" collapsed="false">
      <c r="A4" s="1" t="n">
        <v>62</v>
      </c>
      <c r="B4" s="1" t="n">
        <v>1000</v>
      </c>
      <c r="C4" s="3" t="n">
        <v>5.4</v>
      </c>
      <c r="D4" s="3" t="n">
        <v>3.177</v>
      </c>
      <c r="E4" s="12" t="n">
        <v>15.883</v>
      </c>
      <c r="F4" s="1" t="n">
        <v>0.5</v>
      </c>
      <c r="G4" s="12" t="n">
        <v>53.413</v>
      </c>
      <c r="H4" s="12" t="n">
        <v>17.275</v>
      </c>
      <c r="I4" s="12" t="n">
        <f aca="false">LN(B4)</f>
        <v>6.90775527898214</v>
      </c>
    </row>
    <row r="5" customFormat="false" ht="12.75" hidden="false" customHeight="false" outlineLevel="0" collapsed="false">
      <c r="A5" s="1" t="n">
        <v>63</v>
      </c>
      <c r="B5" s="1" t="n">
        <v>8500</v>
      </c>
      <c r="C5" s="3" t="n">
        <v>3.6</v>
      </c>
      <c r="D5" s="3" t="n">
        <v>1.46</v>
      </c>
      <c r="E5" s="12" t="n">
        <v>1.007</v>
      </c>
      <c r="F5" s="1" t="n">
        <v>0.5</v>
      </c>
      <c r="G5" s="12" t="n">
        <v>43.486</v>
      </c>
      <c r="H5" s="12" t="n">
        <v>27.203</v>
      </c>
      <c r="I5" s="12" t="n">
        <f aca="false">LN(B5)</f>
        <v>9.04782144247841</v>
      </c>
    </row>
    <row r="6" customFormat="false" ht="12.75" hidden="false" customHeight="false" outlineLevel="0" collapsed="false">
      <c r="A6" s="1" t="n">
        <v>66</v>
      </c>
      <c r="B6" s="1" t="n">
        <v>27500</v>
      </c>
      <c r="C6" s="3" t="n">
        <v>2.3</v>
      </c>
      <c r="D6" s="3" t="n">
        <v>0.195</v>
      </c>
      <c r="E6" s="12" t="n">
        <v>2.668</v>
      </c>
      <c r="F6" s="1" t="n">
        <v>0.8</v>
      </c>
      <c r="G6" s="12" t="n">
        <v>46.994</v>
      </c>
      <c r="H6" s="12" t="n">
        <v>23.695</v>
      </c>
      <c r="I6" s="12" t="n">
        <f aca="false">LN(B6)</f>
        <v>10.2219412836547</v>
      </c>
    </row>
    <row r="7" customFormat="false" ht="12.75" hidden="false" customHeight="false" outlineLevel="0" collapsed="false">
      <c r="A7" s="1" t="n">
        <v>68</v>
      </c>
      <c r="B7" s="1" t="n">
        <v>27000</v>
      </c>
      <c r="C7" s="3" t="n">
        <v>1.9</v>
      </c>
      <c r="D7" s="3" t="n">
        <v>0.302</v>
      </c>
      <c r="E7" s="12" t="n">
        <v>0.981</v>
      </c>
      <c r="F7" s="1" t="n">
        <v>0.8</v>
      </c>
      <c r="G7" s="12" t="n">
        <v>46.135</v>
      </c>
      <c r="H7" s="12" t="n">
        <v>24.554</v>
      </c>
      <c r="I7" s="12" t="n">
        <f aca="false">LN(B7)</f>
        <v>10.2035921449865</v>
      </c>
    </row>
    <row r="8" customFormat="false" ht="12.75" hidden="false" customHeight="false" outlineLevel="0" collapsed="false">
      <c r="A8" s="1" t="n">
        <v>72</v>
      </c>
      <c r="B8" s="1" t="n">
        <v>27500</v>
      </c>
      <c r="C8" s="3" t="n">
        <v>1.9</v>
      </c>
      <c r="D8" s="3" t="n">
        <v>0.329</v>
      </c>
      <c r="E8" s="12" t="n">
        <v>2.934</v>
      </c>
      <c r="F8" s="1" t="n">
        <v>0.8</v>
      </c>
      <c r="G8" s="12" t="n">
        <v>50.841</v>
      </c>
      <c r="H8" s="12" t="n">
        <v>19.848</v>
      </c>
      <c r="I8" s="12" t="n">
        <f aca="false">LN(B8)</f>
        <v>10.2219412836547</v>
      </c>
    </row>
    <row r="9" customFormat="false" ht="12.75" hidden="false" customHeight="false" outlineLevel="0" collapsed="false">
      <c r="A9" s="1" t="n">
        <v>76</v>
      </c>
      <c r="B9" s="1" t="n">
        <v>27500</v>
      </c>
      <c r="C9" s="3" t="n">
        <v>2.5</v>
      </c>
      <c r="D9" s="3" t="n">
        <v>0.381</v>
      </c>
      <c r="E9" s="12" t="n">
        <v>3.877</v>
      </c>
      <c r="F9" s="1" t="n">
        <v>0.8</v>
      </c>
      <c r="G9" s="12" t="n">
        <v>47.423</v>
      </c>
      <c r="H9" s="12" t="n">
        <v>23.265</v>
      </c>
      <c r="I9" s="12" t="n">
        <f aca="false">LN(B9)</f>
        <v>10.2219412836547</v>
      </c>
    </row>
    <row r="10" customFormat="false" ht="12.75" hidden="false" customHeight="false" outlineLevel="0" collapsed="false">
      <c r="A10" s="1" t="n">
        <v>77</v>
      </c>
      <c r="B10" s="1" t="n">
        <v>27500</v>
      </c>
      <c r="C10" s="3" t="n">
        <v>2.4</v>
      </c>
      <c r="D10" s="3" t="n">
        <v>0.226</v>
      </c>
      <c r="E10" s="12" t="n">
        <v>3.79</v>
      </c>
      <c r="F10" s="1" t="n">
        <v>0.8</v>
      </c>
      <c r="G10" s="12" t="n">
        <v>48.869</v>
      </c>
      <c r="H10" s="12" t="n">
        <v>21.82</v>
      </c>
      <c r="I10" s="12" t="n">
        <f aca="false">LN(B10)</f>
        <v>10.2219412836547</v>
      </c>
    </row>
    <row r="11" customFormat="false" ht="12.75" hidden="false" customHeight="false" outlineLevel="0" collapsed="false">
      <c r="A11" s="1" t="n">
        <v>78</v>
      </c>
      <c r="B11" s="1" t="n">
        <v>35000</v>
      </c>
      <c r="C11" s="3" t="n">
        <v>2.3</v>
      </c>
      <c r="D11" s="3" t="n">
        <v>0.135</v>
      </c>
      <c r="E11" s="12" t="n">
        <v>8.517</v>
      </c>
      <c r="F11" s="1" t="n">
        <v>0.8</v>
      </c>
      <c r="G11" s="12" t="n">
        <v>43.587</v>
      </c>
      <c r="H11" s="12" t="n">
        <v>27.101</v>
      </c>
      <c r="I11" s="12" t="n">
        <f aca="false">LN(B11)</f>
        <v>10.4631033404716</v>
      </c>
    </row>
    <row r="12" customFormat="false" ht="12.75" hidden="false" customHeight="false" outlineLevel="0" collapsed="false">
      <c r="A12" s="1" t="n">
        <v>79</v>
      </c>
      <c r="B12" s="1" t="n">
        <v>35000</v>
      </c>
      <c r="C12" s="3" t="n">
        <v>2.2</v>
      </c>
      <c r="D12" s="3" t="n">
        <v>0.066</v>
      </c>
      <c r="E12" s="12" t="n">
        <v>1.639</v>
      </c>
      <c r="F12" s="1" t="n">
        <v>0.8</v>
      </c>
      <c r="G12" s="12" t="n">
        <v>41.963</v>
      </c>
      <c r="H12" s="12" t="n">
        <v>28.726</v>
      </c>
      <c r="I12" s="12" t="n">
        <f aca="false">LN(B12)</f>
        <v>10.4631033404716</v>
      </c>
    </row>
    <row r="13" customFormat="false" ht="12.75" hidden="false" customHeight="false" outlineLevel="0" collapsed="false">
      <c r="A13" s="1" t="n">
        <v>80</v>
      </c>
      <c r="B13" s="1" t="n">
        <v>35000</v>
      </c>
      <c r="C13" s="3" t="n">
        <v>2</v>
      </c>
      <c r="D13" s="3" t="n">
        <v>0.104</v>
      </c>
      <c r="E13" s="12" t="n">
        <v>3.047</v>
      </c>
      <c r="F13" s="1" t="n">
        <v>0.8</v>
      </c>
      <c r="G13" s="12" t="n">
        <v>37.047</v>
      </c>
      <c r="H13" s="12" t="n">
        <v>33.641</v>
      </c>
      <c r="I13" s="12" t="n">
        <f aca="false">LN(B13)</f>
        <v>10.4631033404716</v>
      </c>
    </row>
    <row r="14" customFormat="false" ht="12.75" hidden="false" customHeight="false" outlineLevel="0" collapsed="false">
      <c r="A14" s="1" t="n">
        <v>82</v>
      </c>
      <c r="B14" s="1" t="n">
        <v>27500</v>
      </c>
      <c r="C14" s="3" t="n">
        <v>2.1</v>
      </c>
      <c r="D14" s="3" t="n">
        <v>0.123</v>
      </c>
      <c r="E14" s="12" t="n">
        <v>3.281</v>
      </c>
      <c r="F14" s="1" t="n">
        <v>0.8</v>
      </c>
      <c r="G14" s="12" t="n">
        <v>23.687</v>
      </c>
      <c r="H14" s="12" t="n">
        <v>47.002</v>
      </c>
      <c r="I14" s="12" t="n">
        <f aca="false">LN(B14)</f>
        <v>10.2219412836547</v>
      </c>
    </row>
    <row r="15" customFormat="false" ht="12.75" hidden="false" customHeight="false" outlineLevel="0" collapsed="false">
      <c r="A15" s="1" t="n">
        <v>83</v>
      </c>
      <c r="B15" s="1" t="n">
        <v>25000</v>
      </c>
      <c r="C15" s="3" t="n">
        <v>1.9</v>
      </c>
      <c r="D15" s="3" t="n">
        <v>0.265</v>
      </c>
      <c r="E15" s="12" t="n">
        <v>10.981</v>
      </c>
      <c r="F15" s="1" t="n">
        <v>0.8</v>
      </c>
      <c r="G15" s="12" t="n">
        <v>41.984</v>
      </c>
      <c r="H15" s="12" t="n">
        <v>28.705</v>
      </c>
      <c r="I15" s="12" t="n">
        <f aca="false">LN(B15)</f>
        <v>10.1266311038503</v>
      </c>
    </row>
    <row r="16" customFormat="false" ht="12.75" hidden="false" customHeight="false" outlineLevel="0" collapsed="false">
      <c r="A16" s="1" t="n">
        <v>84</v>
      </c>
      <c r="B16" s="1" t="n">
        <v>1000</v>
      </c>
      <c r="C16" s="3" t="n">
        <v>5.9</v>
      </c>
      <c r="D16" s="3" t="n">
        <v>3.687</v>
      </c>
      <c r="E16" s="12" t="n">
        <v>12.796</v>
      </c>
      <c r="F16" s="1" t="n">
        <v>0.5</v>
      </c>
      <c r="G16" s="12" t="n">
        <v>60.089</v>
      </c>
      <c r="H16" s="12" t="n">
        <v>10.599</v>
      </c>
      <c r="I16" s="12" t="n">
        <f aca="false">LN(B16)</f>
        <v>6.90775527898214</v>
      </c>
    </row>
    <row r="17" customFormat="false" ht="12.75" hidden="false" customHeight="false" outlineLevel="0" collapsed="false">
      <c r="A17" s="1" t="n">
        <v>85</v>
      </c>
      <c r="B17" s="1" t="n">
        <v>1600</v>
      </c>
      <c r="C17" s="3" t="n">
        <v>5.7</v>
      </c>
      <c r="D17" s="3" t="n">
        <v>3.451</v>
      </c>
      <c r="E17" s="12" t="n">
        <v>6.886</v>
      </c>
      <c r="F17" s="1" t="n">
        <v>0.5</v>
      </c>
      <c r="G17" s="12" t="n">
        <v>57.895</v>
      </c>
      <c r="H17" s="12" t="n">
        <v>12.794</v>
      </c>
      <c r="I17" s="12" t="n">
        <f aca="false">LN(B17)</f>
        <v>7.37775890822787</v>
      </c>
    </row>
    <row r="18" customFormat="false" ht="12.75" hidden="false" customHeight="false" outlineLevel="0" collapsed="false">
      <c r="A18" s="1" t="n">
        <v>86</v>
      </c>
      <c r="B18" s="1" t="n">
        <v>27500</v>
      </c>
      <c r="C18" s="3" t="n">
        <v>2.6</v>
      </c>
      <c r="D18" s="3" t="n">
        <v>0.425</v>
      </c>
      <c r="E18" s="12" t="n">
        <v>6.332</v>
      </c>
      <c r="F18" s="1" t="n">
        <v>0.5</v>
      </c>
      <c r="G18" s="12" t="n">
        <v>46.874</v>
      </c>
      <c r="H18" s="12" t="n">
        <v>23.815</v>
      </c>
      <c r="I18" s="12" t="n">
        <f aca="false">LN(B18)</f>
        <v>10.2219412836547</v>
      </c>
    </row>
    <row r="19" customFormat="false" ht="12.75" hidden="false" customHeight="false" outlineLevel="0" collapsed="false">
      <c r="A19" s="1" t="n">
        <v>87</v>
      </c>
      <c r="B19" s="1" t="n">
        <v>8500</v>
      </c>
      <c r="C19" s="3" t="n">
        <v>3.2</v>
      </c>
      <c r="D19" s="3" t="n">
        <v>0.956</v>
      </c>
      <c r="E19" s="12" t="n">
        <v>4.425</v>
      </c>
      <c r="F19" s="1" t="n">
        <v>0.5</v>
      </c>
      <c r="G19" s="12" t="n">
        <v>56.475</v>
      </c>
      <c r="H19" s="12" t="n">
        <v>14.213</v>
      </c>
      <c r="I19" s="12" t="n">
        <f aca="false">LN(B19)</f>
        <v>9.04782144247841</v>
      </c>
    </row>
    <row r="20" customFormat="false" ht="12.75" hidden="false" customHeight="false" outlineLevel="0" collapsed="false">
      <c r="A20" s="1" t="n">
        <v>88</v>
      </c>
      <c r="B20" s="1" t="n">
        <v>8500</v>
      </c>
      <c r="C20" s="3" t="n">
        <v>3.2</v>
      </c>
      <c r="D20" s="3" t="n">
        <v>0.999</v>
      </c>
      <c r="E20" s="12" t="n">
        <v>6.232</v>
      </c>
      <c r="F20" s="1" t="n">
        <v>0.5</v>
      </c>
      <c r="G20" s="12" t="n">
        <v>53.072</v>
      </c>
      <c r="H20" s="12" t="n">
        <v>17.617</v>
      </c>
      <c r="I20" s="12" t="n">
        <f aca="false">LN(B20)</f>
        <v>9.04782144247841</v>
      </c>
    </row>
    <row r="21" customFormat="false" ht="12.75" hidden="false" customHeight="false" outlineLevel="0" collapsed="false">
      <c r="A21" s="1" t="n">
        <v>89</v>
      </c>
      <c r="B21" s="1" t="n">
        <v>8500</v>
      </c>
      <c r="C21" s="3" t="n">
        <v>3.1</v>
      </c>
      <c r="D21" s="3" t="n">
        <v>0.928</v>
      </c>
      <c r="E21" s="12" t="n">
        <v>5.803</v>
      </c>
      <c r="F21" s="1" t="n">
        <v>0.5</v>
      </c>
      <c r="G21" s="12" t="n">
        <v>54.227</v>
      </c>
      <c r="H21" s="12" t="n">
        <v>16.462</v>
      </c>
      <c r="I21" s="12" t="n">
        <f aca="false">LN(B21)</f>
        <v>9.04782144247841</v>
      </c>
    </row>
    <row r="22" customFormat="false" ht="12.75" hidden="false" customHeight="false" outlineLevel="0" collapsed="false">
      <c r="A22" s="1" t="n">
        <v>90</v>
      </c>
      <c r="B22" s="1" t="n">
        <v>7000</v>
      </c>
      <c r="C22" s="3" t="n">
        <v>3.3</v>
      </c>
      <c r="D22" s="3" t="n">
        <v>1.06</v>
      </c>
      <c r="E22" s="12" t="n">
        <v>11.253</v>
      </c>
      <c r="F22" s="1" t="n">
        <v>0.5</v>
      </c>
      <c r="G22" s="12" t="n">
        <v>41.968</v>
      </c>
      <c r="H22" s="12" t="n">
        <v>28.721</v>
      </c>
      <c r="I22" s="12" t="n">
        <f aca="false">LN(B22)</f>
        <v>8.85366542803745</v>
      </c>
    </row>
    <row r="23" customFormat="false" ht="12.75" hidden="false" customHeight="false" outlineLevel="0" collapsed="false">
      <c r="A23" s="1" t="n">
        <v>91</v>
      </c>
      <c r="B23" s="1" t="n">
        <v>7000</v>
      </c>
      <c r="C23" s="3" t="n">
        <v>3.5</v>
      </c>
      <c r="D23" s="3" t="n">
        <v>1.305</v>
      </c>
      <c r="E23" s="12" t="n">
        <v>13.161</v>
      </c>
      <c r="F23" s="1" t="n">
        <v>0.5</v>
      </c>
      <c r="G23" s="12" t="n">
        <v>47.371</v>
      </c>
      <c r="H23" s="12" t="n">
        <v>23.317</v>
      </c>
      <c r="I23" s="12" t="n">
        <f aca="false">LN(B23)</f>
        <v>8.85366542803745</v>
      </c>
    </row>
    <row r="24" customFormat="false" ht="12.75" hidden="false" customHeight="false" outlineLevel="0" collapsed="false">
      <c r="A24" s="1" t="n">
        <v>92</v>
      </c>
      <c r="B24" s="1" t="n">
        <v>8500</v>
      </c>
      <c r="C24" s="3" t="n">
        <v>3.5</v>
      </c>
      <c r="D24" s="3" t="n">
        <v>1.361</v>
      </c>
      <c r="E24" s="12" t="n">
        <v>7.13</v>
      </c>
      <c r="F24" s="1" t="n">
        <v>0.5</v>
      </c>
      <c r="G24" s="12" t="n">
        <v>51.231</v>
      </c>
      <c r="H24" s="12" t="n">
        <v>19.457</v>
      </c>
      <c r="I24" s="12" t="n">
        <f aca="false">LN(B24)</f>
        <v>9.04782144247841</v>
      </c>
    </row>
    <row r="25" customFormat="false" ht="12.75" hidden="false" customHeight="false" outlineLevel="0" collapsed="false">
      <c r="A25" s="1" t="n">
        <v>93</v>
      </c>
      <c r="B25" s="1" t="n">
        <v>2500</v>
      </c>
      <c r="C25" s="3" t="n">
        <v>4.1</v>
      </c>
      <c r="D25" s="3" t="n">
        <v>1.985</v>
      </c>
      <c r="E25" s="12" t="n">
        <v>17.64</v>
      </c>
      <c r="F25" s="1" t="n">
        <v>0.6</v>
      </c>
      <c r="G25" s="12" t="n">
        <v>58.618</v>
      </c>
      <c r="H25" s="12" t="n">
        <v>12.07</v>
      </c>
      <c r="I25" s="12" t="n">
        <f aca="false">LN(B25)</f>
        <v>7.82404601085629</v>
      </c>
    </row>
    <row r="26" customFormat="false" ht="12.75" hidden="false" customHeight="false" outlineLevel="0" collapsed="false">
      <c r="A26" s="1" t="n">
        <v>94</v>
      </c>
      <c r="B26" s="1" t="n">
        <v>2500</v>
      </c>
      <c r="C26" s="3" t="n">
        <v>4.3</v>
      </c>
      <c r="D26" s="3" t="n">
        <v>2.138</v>
      </c>
      <c r="E26" s="12" t="n">
        <v>10.755</v>
      </c>
      <c r="F26" s="1" t="n">
        <v>0.6</v>
      </c>
      <c r="G26" s="12" t="n">
        <v>54.816</v>
      </c>
      <c r="H26" s="12" t="n">
        <v>15.872</v>
      </c>
      <c r="I26" s="12" t="n">
        <f aca="false">LN(B26)</f>
        <v>7.82404601085629</v>
      </c>
    </row>
    <row r="27" customFormat="false" ht="12.75" hidden="false" customHeight="false" outlineLevel="0" collapsed="false">
      <c r="A27" s="1" t="n">
        <v>95</v>
      </c>
      <c r="B27" s="1" t="n">
        <v>2500</v>
      </c>
      <c r="C27" s="3" t="n">
        <v>4.7</v>
      </c>
      <c r="D27" s="3" t="n">
        <v>2.517</v>
      </c>
      <c r="E27" s="12" t="n">
        <v>5.675</v>
      </c>
      <c r="F27" s="1" t="n">
        <v>0.6</v>
      </c>
      <c r="G27" s="12" t="n">
        <v>30.989</v>
      </c>
      <c r="H27" s="12" t="n">
        <v>39.7</v>
      </c>
      <c r="I27" s="12" t="n">
        <f aca="false">LN(B27)</f>
        <v>7.82404601085629</v>
      </c>
    </row>
    <row r="28" customFormat="false" ht="12.75" hidden="false" customHeight="false" outlineLevel="0" collapsed="false">
      <c r="A28" s="1" t="n">
        <v>96</v>
      </c>
      <c r="B28" s="1" t="n">
        <v>2500</v>
      </c>
      <c r="C28" s="3" t="n">
        <v>4.9</v>
      </c>
      <c r="D28" s="3" t="n">
        <v>2.712</v>
      </c>
      <c r="E28" s="12" t="n">
        <v>8.097</v>
      </c>
      <c r="F28" s="1" t="n">
        <v>0.5</v>
      </c>
      <c r="G28" s="12" t="n">
        <v>37.484</v>
      </c>
      <c r="H28" s="12" t="n">
        <v>33.204</v>
      </c>
      <c r="I28" s="12" t="n">
        <f aca="false">LN(B28)</f>
        <v>7.82404601085629</v>
      </c>
    </row>
    <row r="29" customFormat="false" ht="12.75" hidden="false" customHeight="false" outlineLevel="0" collapsed="false">
      <c r="A29" s="1" t="n">
        <v>97</v>
      </c>
      <c r="B29" s="1" t="n">
        <v>1600</v>
      </c>
      <c r="C29" s="3" t="n">
        <v>5.3</v>
      </c>
      <c r="D29" s="3" t="n">
        <v>3.127</v>
      </c>
      <c r="E29" s="12" t="n">
        <v>9.999</v>
      </c>
      <c r="F29" s="1" t="n">
        <v>0.5</v>
      </c>
      <c r="G29" s="12" t="n">
        <v>51.85</v>
      </c>
      <c r="H29" s="12" t="n">
        <v>18.839</v>
      </c>
      <c r="I29" s="12" t="n">
        <f aca="false">LN(B29)</f>
        <v>7.37775890822787</v>
      </c>
    </row>
    <row r="30" customFormat="false" ht="12.75" hidden="false" customHeight="false" outlineLevel="0" collapsed="false">
      <c r="A30" s="1" t="n">
        <v>98</v>
      </c>
      <c r="B30" s="1" t="n">
        <v>1000</v>
      </c>
      <c r="C30" s="3" t="n">
        <v>5.5</v>
      </c>
      <c r="D30" s="3" t="n">
        <v>3.312</v>
      </c>
      <c r="E30" s="12" t="n">
        <v>14.387</v>
      </c>
      <c r="F30" s="1" t="n">
        <v>0.5</v>
      </c>
      <c r="G30" s="12" t="n">
        <v>52.617</v>
      </c>
      <c r="H30" s="12" t="n">
        <v>18.071</v>
      </c>
      <c r="I30" s="12" t="n">
        <f aca="false">LN(B30)</f>
        <v>6.90775527898214</v>
      </c>
    </row>
    <row r="31" customFormat="false" ht="12.75" hidden="false" customHeight="false" outlineLevel="0" collapsed="false">
      <c r="A31" s="1" t="n">
        <v>99</v>
      </c>
      <c r="B31" s="1" t="n">
        <v>1000</v>
      </c>
      <c r="C31" s="3" t="n">
        <v>5.6</v>
      </c>
      <c r="D31" s="3" t="n">
        <v>3.4</v>
      </c>
      <c r="E31" s="12" t="n">
        <v>17.859</v>
      </c>
      <c r="F31" s="1" t="n">
        <v>0.5</v>
      </c>
      <c r="G31" s="12" t="n">
        <v>52.75</v>
      </c>
      <c r="H31" s="12" t="n">
        <v>17.938</v>
      </c>
      <c r="I31" s="12" t="n">
        <f aca="false">LN(B31)</f>
        <v>6.90775527898214</v>
      </c>
    </row>
    <row r="32" customFormat="false" ht="12.75" hidden="false" customHeight="false" outlineLevel="0" collapsed="false">
      <c r="A32" s="1" t="n">
        <v>100</v>
      </c>
      <c r="B32" s="1" t="n">
        <v>1000</v>
      </c>
      <c r="C32" s="3" t="n">
        <v>5.2</v>
      </c>
      <c r="D32" s="3" t="n">
        <v>3.037</v>
      </c>
      <c r="E32" s="12" t="n">
        <v>22.808</v>
      </c>
      <c r="F32" s="1" t="n">
        <v>0.5</v>
      </c>
      <c r="G32" s="12" t="n">
        <v>68.813</v>
      </c>
      <c r="H32" s="12" t="n">
        <v>1.876</v>
      </c>
      <c r="I32" s="12" t="n">
        <f aca="false">LN(B32)</f>
        <v>6.90775527898214</v>
      </c>
    </row>
    <row r="33" customFormat="false" ht="12.75" hidden="false" customHeight="false" outlineLevel="0" collapsed="false">
      <c r="A33" s="1" t="n">
        <v>101</v>
      </c>
      <c r="B33" s="1" t="n">
        <v>1600</v>
      </c>
      <c r="C33" s="3" t="n">
        <v>5.3</v>
      </c>
      <c r="D33" s="3" t="n">
        <v>3.11</v>
      </c>
      <c r="E33" s="12" t="n">
        <v>6.361</v>
      </c>
      <c r="F33" s="1" t="n">
        <v>0.5</v>
      </c>
      <c r="G33" s="12" t="n">
        <v>60.802</v>
      </c>
      <c r="H33" s="12" t="n">
        <v>9.887</v>
      </c>
      <c r="I33" s="12" t="n">
        <f aca="false">LN(B33)</f>
        <v>7.37775890822787</v>
      </c>
    </row>
    <row r="34" customFormat="false" ht="12.75" hidden="false" customHeight="false" outlineLevel="0" collapsed="false">
      <c r="A34" s="1" t="n">
        <v>103</v>
      </c>
      <c r="B34" s="1" t="n">
        <v>7000</v>
      </c>
      <c r="C34" s="3" t="n">
        <v>3.2</v>
      </c>
      <c r="D34" s="3" t="n">
        <v>1.013</v>
      </c>
      <c r="E34" s="12" t="n">
        <v>11.524</v>
      </c>
      <c r="F34" s="1" t="n">
        <v>0.5</v>
      </c>
      <c r="G34" s="12" t="n">
        <v>50.055</v>
      </c>
      <c r="H34" s="12" t="n">
        <v>20.634</v>
      </c>
      <c r="I34" s="12" t="n">
        <f aca="false">LN(B34)</f>
        <v>8.85366542803745</v>
      </c>
    </row>
    <row r="35" customFormat="false" ht="12.75" hidden="false" customHeight="false" outlineLevel="0" collapsed="false">
      <c r="A35" s="1" t="n">
        <v>104</v>
      </c>
      <c r="B35" s="1" t="n">
        <v>8500</v>
      </c>
      <c r="C35" s="3" t="n">
        <v>3.5</v>
      </c>
      <c r="D35" s="3" t="n">
        <v>1.277</v>
      </c>
      <c r="E35" s="12" t="n">
        <v>4.395</v>
      </c>
      <c r="F35" s="1" t="n">
        <v>0.5</v>
      </c>
      <c r="G35" s="12" t="n">
        <v>44.56</v>
      </c>
      <c r="H35" s="12" t="n">
        <v>26.129</v>
      </c>
      <c r="I35" s="12" t="n">
        <f aca="false">LN(B35)</f>
        <v>9.04782144247841</v>
      </c>
    </row>
    <row r="36" customFormat="false" ht="12.75" hidden="false" customHeight="false" outlineLevel="0" collapsed="false">
      <c r="A36" s="1" t="n">
        <v>105</v>
      </c>
      <c r="B36" s="1" t="n">
        <v>1600</v>
      </c>
      <c r="C36" s="3" t="n">
        <v>5</v>
      </c>
      <c r="D36" s="3" t="n">
        <v>2.824</v>
      </c>
      <c r="E36" s="12" t="n">
        <v>7.443</v>
      </c>
      <c r="F36" s="1" t="n">
        <v>0.5</v>
      </c>
      <c r="G36" s="12" t="n">
        <v>53.217</v>
      </c>
      <c r="H36" s="12" t="n">
        <v>17.472</v>
      </c>
      <c r="I36" s="12" t="n">
        <f aca="false">LN(B36)</f>
        <v>7.37775890822787</v>
      </c>
    </row>
    <row r="37" customFormat="false" ht="12.75" hidden="false" customHeight="false" outlineLevel="0" collapsed="false">
      <c r="A37" s="1" t="n">
        <v>106</v>
      </c>
      <c r="B37" s="1" t="n">
        <v>1600</v>
      </c>
      <c r="C37" s="3" t="n">
        <v>5.2</v>
      </c>
      <c r="D37" s="1" t="n">
        <v>3.066</v>
      </c>
      <c r="E37" s="12" t="n">
        <v>9.869</v>
      </c>
      <c r="F37" s="1" t="n">
        <v>0.5</v>
      </c>
      <c r="G37" s="12" t="n">
        <v>49.816</v>
      </c>
      <c r="H37" s="12" t="n">
        <v>20.873</v>
      </c>
      <c r="I37" s="12" t="n">
        <f aca="false">LN(B37)</f>
        <v>7.37775890822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22" width="9.14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 t="s">
        <v>26</v>
      </c>
      <c r="B1" s="1" t="s">
        <v>16</v>
      </c>
      <c r="C1" s="11" t="s">
        <v>2</v>
      </c>
      <c r="D1" s="3" t="s">
        <v>28</v>
      </c>
      <c r="E1" s="21" t="s">
        <v>4</v>
      </c>
      <c r="F1" s="11" t="s">
        <v>5</v>
      </c>
      <c r="G1" s="1" t="s">
        <v>6</v>
      </c>
      <c r="H1" s="1" t="s">
        <v>7</v>
      </c>
      <c r="I1" s="1" t="s">
        <v>8</v>
      </c>
      <c r="J1" s="1" t="s">
        <v>29</v>
      </c>
      <c r="K1" s="1" t="s">
        <v>21</v>
      </c>
      <c r="L1" s="1" t="s">
        <v>25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 t="n">
        <v>60</v>
      </c>
      <c r="B2" s="22" t="n">
        <v>1600</v>
      </c>
      <c r="C2" s="3" t="n">
        <v>5</v>
      </c>
      <c r="D2" s="3" t="n">
        <v>0.88</v>
      </c>
      <c r="E2" s="12" t="n">
        <v>12.654</v>
      </c>
      <c r="F2" s="1" t="n">
        <v>0.5</v>
      </c>
      <c r="G2" s="12" t="n">
        <v>43.94</v>
      </c>
      <c r="H2" s="12" t="n">
        <v>26.749</v>
      </c>
      <c r="I2" s="3" t="n">
        <f aca="false">1/C2</f>
        <v>0.2</v>
      </c>
      <c r="J2" s="3" t="n">
        <f aca="false">1/D2</f>
        <v>1.13636363636364</v>
      </c>
      <c r="K2" s="12" t="n">
        <f aca="false">LN(E2)</f>
        <v>2.53797337072469</v>
      </c>
      <c r="L2" s="12" t="n">
        <f aca="false">LN(F2)</f>
        <v>-0.693147180559945</v>
      </c>
      <c r="M2" s="12" t="n">
        <f aca="false">LN(G2)</f>
        <v>3.78282506695646</v>
      </c>
      <c r="N2" s="12" t="n">
        <f aca="false">LN(H2)</f>
        <v>3.28649708946568</v>
      </c>
    </row>
    <row r="3" customFormat="false" ht="12.75" hidden="false" customHeight="false" outlineLevel="0" collapsed="false">
      <c r="A3" s="1" t="n">
        <v>61</v>
      </c>
      <c r="B3" s="22" t="n">
        <v>11500</v>
      </c>
      <c r="C3" s="3" t="n">
        <v>5.1</v>
      </c>
      <c r="D3" s="3" t="n">
        <v>0.66</v>
      </c>
      <c r="E3" s="12" t="n">
        <v>16.017</v>
      </c>
      <c r="F3" s="1" t="n">
        <v>0.5</v>
      </c>
      <c r="G3" s="12" t="n">
        <v>69.963</v>
      </c>
      <c r="H3" s="12" t="n">
        <v>0.726</v>
      </c>
      <c r="I3" s="3" t="n">
        <f aca="false">1/C3</f>
        <v>0.196078431372549</v>
      </c>
      <c r="J3" s="3" t="n">
        <f aca="false">1/D3</f>
        <v>1.51515151515152</v>
      </c>
      <c r="K3" s="12" t="n">
        <f aca="false">LN(E3)</f>
        <v>2.77365065818616</v>
      </c>
      <c r="L3" s="12" t="n">
        <f aca="false">LN(F3)</f>
        <v>-0.693147180559945</v>
      </c>
      <c r="M3" s="12" t="n">
        <f aca="false">LN(G3)</f>
        <v>4.24796653087767</v>
      </c>
      <c r="N3" s="12" t="n">
        <f aca="false">LN(H3)</f>
        <v>-0.320205264157341</v>
      </c>
    </row>
    <row r="4" customFormat="false" ht="12.75" hidden="false" customHeight="false" outlineLevel="0" collapsed="false">
      <c r="A4" s="1" t="n">
        <v>62</v>
      </c>
      <c r="B4" s="22" t="n">
        <v>11500</v>
      </c>
      <c r="C4" s="3" t="n">
        <v>5.4</v>
      </c>
      <c r="D4" s="3" t="n">
        <v>0.73</v>
      </c>
      <c r="E4" s="12" t="n">
        <v>15.883</v>
      </c>
      <c r="F4" s="1" t="n">
        <v>0.5</v>
      </c>
      <c r="G4" s="12" t="n">
        <v>53.413</v>
      </c>
      <c r="H4" s="12" t="n">
        <v>17.275</v>
      </c>
      <c r="I4" s="3" t="n">
        <f aca="false">1/C4</f>
        <v>0.185185185185185</v>
      </c>
      <c r="J4" s="3" t="n">
        <f aca="false">1/D4</f>
        <v>1.36986301369863</v>
      </c>
      <c r="K4" s="12" t="n">
        <f aca="false">LN(E4)</f>
        <v>2.76524935485302</v>
      </c>
      <c r="L4" s="12" t="n">
        <f aca="false">LN(F4)</f>
        <v>-0.693147180559945</v>
      </c>
      <c r="M4" s="12" t="n">
        <f aca="false">LN(G4)</f>
        <v>3.97805416203094</v>
      </c>
      <c r="N4" s="12" t="n">
        <f aca="false">LN(H4)</f>
        <v>2.84926036965373</v>
      </c>
    </row>
    <row r="5" customFormat="false" ht="12.75" hidden="false" customHeight="false" outlineLevel="0" collapsed="false">
      <c r="A5" s="1" t="n">
        <v>63</v>
      </c>
      <c r="B5" s="22" t="n">
        <v>8500</v>
      </c>
      <c r="C5" s="3" t="n">
        <v>3.6</v>
      </c>
      <c r="D5" s="3" t="n">
        <v>1.61</v>
      </c>
      <c r="E5" s="12" t="n">
        <v>1.007</v>
      </c>
      <c r="F5" s="1" t="n">
        <v>0.5</v>
      </c>
      <c r="G5" s="12" t="n">
        <v>43.486</v>
      </c>
      <c r="H5" s="12" t="n">
        <v>27.203</v>
      </c>
      <c r="I5" s="3" t="n">
        <f aca="false">1/C5</f>
        <v>0.277777777777778</v>
      </c>
      <c r="J5" s="3" t="n">
        <f aca="false">1/D5</f>
        <v>0.62111801242236</v>
      </c>
      <c r="K5" s="12" t="n">
        <f aca="false">LN(E5)</f>
        <v>0.00697561373642514</v>
      </c>
      <c r="L5" s="12" t="n">
        <f aca="false">LN(F5)</f>
        <v>-0.693147180559945</v>
      </c>
      <c r="M5" s="12" t="n">
        <f aca="false">LN(G5)</f>
        <v>3.77243904721287</v>
      </c>
      <c r="N5" s="12" t="n">
        <f aca="false">LN(H5)</f>
        <v>3.30332726133765</v>
      </c>
    </row>
    <row r="6" customFormat="false" ht="12.75" hidden="false" customHeight="false" outlineLevel="0" collapsed="false">
      <c r="A6" s="1" t="n">
        <v>66</v>
      </c>
      <c r="B6" s="22" t="n">
        <v>27500</v>
      </c>
      <c r="C6" s="3" t="n">
        <v>2.3</v>
      </c>
      <c r="D6" s="3" t="n">
        <v>2.85</v>
      </c>
      <c r="E6" s="12" t="n">
        <v>2.668</v>
      </c>
      <c r="F6" s="1" t="n">
        <v>0.8</v>
      </c>
      <c r="G6" s="12" t="n">
        <v>46.994</v>
      </c>
      <c r="H6" s="12" t="n">
        <v>23.695</v>
      </c>
      <c r="I6" s="3" t="n">
        <f aca="false">1/C6</f>
        <v>0.434782608695652</v>
      </c>
      <c r="J6" s="3" t="n">
        <f aca="false">1/D6</f>
        <v>0.350877192982456</v>
      </c>
      <c r="K6" s="12" t="n">
        <f aca="false">LN(E6)</f>
        <v>0.981329128053377</v>
      </c>
      <c r="L6" s="12" t="n">
        <f aca="false">LN(F6)</f>
        <v>-0.22314355131421</v>
      </c>
      <c r="M6" s="12" t="n">
        <f aca="false">LN(G6)</f>
        <v>3.85001993398641</v>
      </c>
      <c r="N6" s="12" t="n">
        <f aca="false">LN(H6)</f>
        <v>3.16526405541955</v>
      </c>
    </row>
    <row r="7" customFormat="false" ht="12.75" hidden="false" customHeight="false" outlineLevel="0" collapsed="false">
      <c r="A7" s="1" t="n">
        <v>68</v>
      </c>
      <c r="B7" s="22" t="n">
        <v>27000</v>
      </c>
      <c r="C7" s="3" t="n">
        <v>1.9</v>
      </c>
      <c r="D7" s="3" t="n">
        <v>3.265</v>
      </c>
      <c r="E7" s="12" t="n">
        <v>0.981</v>
      </c>
      <c r="F7" s="1" t="n">
        <v>0.8</v>
      </c>
      <c r="G7" s="12" t="n">
        <v>46.135</v>
      </c>
      <c r="H7" s="12" t="n">
        <v>24.554</v>
      </c>
      <c r="I7" s="3" t="n">
        <f aca="false">1/C7</f>
        <v>0.526315789473684</v>
      </c>
      <c r="J7" s="3" t="n">
        <f aca="false">1/D7</f>
        <v>0.306278713629403</v>
      </c>
      <c r="K7" s="12" t="n">
        <f aca="false">LN(E7)</f>
        <v>-0.019182819416774</v>
      </c>
      <c r="L7" s="12" t="n">
        <f aca="false">LN(F7)</f>
        <v>-0.22314355131421</v>
      </c>
      <c r="M7" s="12" t="n">
        <f aca="false">LN(G7)</f>
        <v>3.83157188103052</v>
      </c>
      <c r="N7" s="12" t="n">
        <f aca="false">LN(H7)</f>
        <v>3.20087477375865</v>
      </c>
    </row>
    <row r="8" customFormat="false" ht="12.75" hidden="false" customHeight="false" outlineLevel="0" collapsed="false">
      <c r="A8" s="1" t="n">
        <v>72</v>
      </c>
      <c r="B8" s="22" t="n">
        <v>27500</v>
      </c>
      <c r="C8" s="3" t="n">
        <v>1.9</v>
      </c>
      <c r="D8" s="3" t="n">
        <v>3.295</v>
      </c>
      <c r="E8" s="12" t="n">
        <v>2.934</v>
      </c>
      <c r="F8" s="1" t="n">
        <v>0.8</v>
      </c>
      <c r="G8" s="12" t="n">
        <v>50.841</v>
      </c>
      <c r="H8" s="12" t="n">
        <v>19.848</v>
      </c>
      <c r="I8" s="3" t="n">
        <f aca="false">1/C8</f>
        <v>0.526315789473684</v>
      </c>
      <c r="J8" s="3" t="n">
        <f aca="false">1/D8</f>
        <v>0.303490136570561</v>
      </c>
      <c r="K8" s="12" t="n">
        <f aca="false">LN(E8)</f>
        <v>1.07636667972079</v>
      </c>
      <c r="L8" s="12" t="n">
        <f aca="false">LN(F8)</f>
        <v>-0.22314355131421</v>
      </c>
      <c r="M8" s="12" t="n">
        <f aca="false">LN(G8)</f>
        <v>3.92870311567934</v>
      </c>
      <c r="N8" s="12" t="n">
        <f aca="false">LN(H8)</f>
        <v>2.9881032463895</v>
      </c>
    </row>
    <row r="9" customFormat="false" ht="12.75" hidden="false" customHeight="false" outlineLevel="0" collapsed="false">
      <c r="A9" s="1" t="n">
        <v>76</v>
      </c>
      <c r="B9" s="22" t="n">
        <v>27500</v>
      </c>
      <c r="C9" s="3" t="n">
        <v>2.5</v>
      </c>
      <c r="D9" s="3" t="n">
        <v>2.6</v>
      </c>
      <c r="E9" s="12" t="n">
        <v>3.877</v>
      </c>
      <c r="F9" s="1" t="n">
        <v>0.8</v>
      </c>
      <c r="G9" s="12" t="n">
        <v>47.423</v>
      </c>
      <c r="H9" s="12" t="n">
        <v>23.265</v>
      </c>
      <c r="I9" s="3" t="n">
        <f aca="false">1/C9</f>
        <v>0.4</v>
      </c>
      <c r="J9" s="3" t="n">
        <f aca="false">1/D9</f>
        <v>0.384615384615385</v>
      </c>
      <c r="K9" s="12" t="n">
        <f aca="false">LN(E9)</f>
        <v>1.35506165868879</v>
      </c>
      <c r="L9" s="12" t="n">
        <f aca="false">LN(F9)</f>
        <v>-0.22314355131421</v>
      </c>
      <c r="M9" s="12" t="n">
        <f aca="false">LN(G9)</f>
        <v>3.85910734308153</v>
      </c>
      <c r="N9" s="12" t="n">
        <f aca="false">LN(H9)</f>
        <v>3.14695008529661</v>
      </c>
    </row>
    <row r="10" customFormat="false" ht="12.75" hidden="false" customHeight="false" outlineLevel="0" collapsed="false">
      <c r="A10" s="1" t="n">
        <v>77</v>
      </c>
      <c r="B10" s="22" t="n">
        <v>27500</v>
      </c>
      <c r="C10" s="3" t="n">
        <v>2.4</v>
      </c>
      <c r="D10" s="3" t="n">
        <v>2.75</v>
      </c>
      <c r="E10" s="12" t="n">
        <v>3.79</v>
      </c>
      <c r="F10" s="1" t="n">
        <v>0.8</v>
      </c>
      <c r="G10" s="12" t="n">
        <v>48.869</v>
      </c>
      <c r="H10" s="12" t="n">
        <v>21.82</v>
      </c>
      <c r="I10" s="3" t="n">
        <f aca="false">1/C10</f>
        <v>0.416666666666667</v>
      </c>
      <c r="J10" s="3" t="n">
        <f aca="false">1/D10</f>
        <v>0.363636363636364</v>
      </c>
      <c r="K10" s="12" t="n">
        <f aca="false">LN(E10)</f>
        <v>1.33236601909434</v>
      </c>
      <c r="L10" s="12" t="n">
        <f aca="false">LN(F10)</f>
        <v>-0.22314355131421</v>
      </c>
      <c r="M10" s="12" t="n">
        <f aca="false">LN(G10)</f>
        <v>3.8891432486213</v>
      </c>
      <c r="N10" s="12" t="n">
        <f aca="false">LN(H10)</f>
        <v>3.08282698040492</v>
      </c>
    </row>
    <row r="11" customFormat="false" ht="12.75" hidden="false" customHeight="false" outlineLevel="0" collapsed="false">
      <c r="A11" s="1" t="n">
        <v>78</v>
      </c>
      <c r="B11" s="22" t="n">
        <v>35000</v>
      </c>
      <c r="C11" s="3" t="n">
        <v>2.3</v>
      </c>
      <c r="D11" s="3" t="n">
        <v>2.83</v>
      </c>
      <c r="E11" s="12" t="n">
        <v>8.517</v>
      </c>
      <c r="F11" s="1" t="n">
        <v>0.8</v>
      </c>
      <c r="G11" s="12" t="n">
        <v>43.587</v>
      </c>
      <c r="H11" s="12" t="n">
        <v>27.101</v>
      </c>
      <c r="I11" s="3" t="n">
        <f aca="false">1/C11</f>
        <v>0.434782608695652</v>
      </c>
      <c r="J11" s="3" t="n">
        <f aca="false">1/D11</f>
        <v>0.353356890459364</v>
      </c>
      <c r="K11" s="12" t="n">
        <f aca="false">LN(E11)</f>
        <v>2.14206416615894</v>
      </c>
      <c r="L11" s="12" t="n">
        <f aca="false">LN(F11)</f>
        <v>-0.22314355131421</v>
      </c>
      <c r="M11" s="12" t="n">
        <f aca="false">LN(G11)</f>
        <v>3.77475894075731</v>
      </c>
      <c r="N11" s="12" t="n">
        <f aca="false">LN(H11)</f>
        <v>3.29957062757386</v>
      </c>
    </row>
    <row r="12" customFormat="false" ht="12.75" hidden="false" customHeight="false" outlineLevel="0" collapsed="false">
      <c r="A12" s="1" t="n">
        <v>79</v>
      </c>
      <c r="B12" s="22" t="n">
        <v>35000</v>
      </c>
      <c r="C12" s="3" t="n">
        <v>2.2</v>
      </c>
      <c r="D12" s="3" t="n">
        <v>2.91</v>
      </c>
      <c r="E12" s="12" t="n">
        <v>1.639</v>
      </c>
      <c r="F12" s="1" t="n">
        <v>0.8</v>
      </c>
      <c r="G12" s="12" t="n">
        <v>41.963</v>
      </c>
      <c r="H12" s="12" t="n">
        <v>28.726</v>
      </c>
      <c r="I12" s="3" t="n">
        <f aca="false">1/C12</f>
        <v>0.454545454545455</v>
      </c>
      <c r="J12" s="3" t="n">
        <f aca="false">1/D12</f>
        <v>0.343642611683849</v>
      </c>
      <c r="K12" s="12" t="n">
        <f aca="false">LN(E12)</f>
        <v>0.494086299761693</v>
      </c>
      <c r="L12" s="12" t="n">
        <f aca="false">LN(F12)</f>
        <v>-0.22314355131421</v>
      </c>
      <c r="M12" s="12" t="n">
        <f aca="false">LN(G12)</f>
        <v>3.73678827763582</v>
      </c>
      <c r="N12" s="12" t="n">
        <f aca="false">LN(H12)</f>
        <v>3.35780263600963</v>
      </c>
    </row>
    <row r="13" customFormat="false" ht="12.75" hidden="false" customHeight="false" outlineLevel="0" collapsed="false">
      <c r="A13" s="1" t="n">
        <v>80</v>
      </c>
      <c r="B13" s="22" t="n">
        <v>35000</v>
      </c>
      <c r="C13" s="3" t="n">
        <v>2</v>
      </c>
      <c r="D13" s="3" t="n">
        <v>3.05</v>
      </c>
      <c r="E13" s="12" t="n">
        <v>3.047</v>
      </c>
      <c r="F13" s="1" t="n">
        <v>0.8</v>
      </c>
      <c r="G13" s="12" t="n">
        <v>37.047</v>
      </c>
      <c r="H13" s="12" t="n">
        <v>33.641</v>
      </c>
      <c r="I13" s="3" t="n">
        <f aca="false">1/C13</f>
        <v>0.5</v>
      </c>
      <c r="J13" s="3" t="n">
        <f aca="false">1/D13</f>
        <v>0.327868852459016</v>
      </c>
      <c r="K13" s="12" t="n">
        <f aca="false">LN(E13)</f>
        <v>1.11415750000357</v>
      </c>
      <c r="L13" s="12" t="n">
        <f aca="false">LN(F13)</f>
        <v>-0.22314355131421</v>
      </c>
      <c r="M13" s="12" t="n">
        <f aca="false">LN(G13)</f>
        <v>3.6121873768038</v>
      </c>
      <c r="N13" s="12" t="n">
        <f aca="false">LN(H13)</f>
        <v>3.51574556117898</v>
      </c>
    </row>
    <row r="14" customFormat="false" ht="12.75" hidden="false" customHeight="false" outlineLevel="0" collapsed="false">
      <c r="A14" s="1" t="n">
        <v>82</v>
      </c>
      <c r="B14" s="22" t="n">
        <v>27500</v>
      </c>
      <c r="C14" s="3" t="n">
        <v>2.1</v>
      </c>
      <c r="D14" s="3" t="n">
        <v>3.04</v>
      </c>
      <c r="E14" s="12" t="n">
        <v>3.281</v>
      </c>
      <c r="F14" s="1" t="n">
        <v>0.8</v>
      </c>
      <c r="G14" s="12" t="n">
        <v>23.687</v>
      </c>
      <c r="H14" s="12" t="n">
        <v>47.002</v>
      </c>
      <c r="I14" s="3" t="n">
        <f aca="false">1/C14</f>
        <v>0.476190476190476</v>
      </c>
      <c r="J14" s="3" t="n">
        <f aca="false">1/D14</f>
        <v>0.328947368421053</v>
      </c>
      <c r="K14" s="12" t="n">
        <f aca="false">LN(E14)</f>
        <v>1.18814825397896</v>
      </c>
      <c r="L14" s="12" t="n">
        <f aca="false">LN(F14)</f>
        <v>-0.22314355131421</v>
      </c>
      <c r="M14" s="12" t="n">
        <f aca="false">LN(G14)</f>
        <v>3.16492637444045</v>
      </c>
      <c r="N14" s="12" t="n">
        <f aca="false">LN(H14)</f>
        <v>3.85019015399619</v>
      </c>
    </row>
    <row r="15" customFormat="false" ht="12.75" hidden="false" customHeight="false" outlineLevel="0" collapsed="false">
      <c r="A15" s="1" t="n">
        <v>83</v>
      </c>
      <c r="B15" s="22" t="n">
        <v>25000</v>
      </c>
      <c r="C15" s="3" t="n">
        <v>1.9</v>
      </c>
      <c r="D15" s="3" t="n">
        <v>3.23</v>
      </c>
      <c r="E15" s="12" t="n">
        <v>10.981</v>
      </c>
      <c r="F15" s="1" t="n">
        <v>0.8</v>
      </c>
      <c r="G15" s="12" t="n">
        <v>41.984</v>
      </c>
      <c r="H15" s="12" t="n">
        <v>28.705</v>
      </c>
      <c r="I15" s="3" t="n">
        <f aca="false">1/C15</f>
        <v>0.526315789473684</v>
      </c>
      <c r="J15" s="3" t="n">
        <f aca="false">1/D15</f>
        <v>0.309597523219814</v>
      </c>
      <c r="K15" s="12" t="n">
        <f aca="false">LN(E15)</f>
        <v>2.39616650661558</v>
      </c>
      <c r="L15" s="12" t="n">
        <f aca="false">LN(F15)</f>
        <v>-0.22314355131421</v>
      </c>
      <c r="M15" s="12" t="n">
        <f aca="false">LN(G15)</f>
        <v>3.73728859332162</v>
      </c>
      <c r="N15" s="12" t="n">
        <f aca="false">LN(H15)</f>
        <v>3.3570713236196</v>
      </c>
    </row>
    <row r="16" customFormat="false" ht="12.75" hidden="false" customHeight="false" outlineLevel="0" collapsed="false">
      <c r="A16" s="1" t="n">
        <v>84</v>
      </c>
      <c r="B16" s="22" t="n">
        <v>1000</v>
      </c>
      <c r="C16" s="3" t="n">
        <v>5.9</v>
      </c>
      <c r="D16" s="3" t="n">
        <v>1.123</v>
      </c>
      <c r="E16" s="12" t="n">
        <v>12.796</v>
      </c>
      <c r="F16" s="1" t="n">
        <v>0.5</v>
      </c>
      <c r="G16" s="12" t="n">
        <v>60.089</v>
      </c>
      <c r="H16" s="12" t="n">
        <v>10.599</v>
      </c>
      <c r="I16" s="3" t="n">
        <f aca="false">1/C16</f>
        <v>0.169491525423729</v>
      </c>
      <c r="J16" s="3" t="n">
        <f aca="false">1/D16</f>
        <v>0.890471950133571</v>
      </c>
      <c r="K16" s="12" t="n">
        <f aca="false">LN(E16)</f>
        <v>2.54913262208727</v>
      </c>
      <c r="L16" s="12" t="n">
        <f aca="false">LN(F16)</f>
        <v>-0.693147180559945</v>
      </c>
      <c r="M16" s="12" t="n">
        <f aca="false">LN(G16)</f>
        <v>4.09582679650325</v>
      </c>
      <c r="N16" s="12" t="n">
        <f aca="false">LN(H16)</f>
        <v>2.36075965704512</v>
      </c>
    </row>
    <row r="17" customFormat="false" ht="12.75" hidden="false" customHeight="false" outlineLevel="0" collapsed="false">
      <c r="A17" s="1" t="n">
        <v>85</v>
      </c>
      <c r="B17" s="22" t="n">
        <v>11500</v>
      </c>
      <c r="C17" s="3" t="n">
        <v>5.7</v>
      </c>
      <c r="D17" s="3" t="n">
        <v>0.89</v>
      </c>
      <c r="E17" s="12" t="n">
        <v>6.886</v>
      </c>
      <c r="F17" s="1" t="n">
        <v>0.5</v>
      </c>
      <c r="G17" s="12" t="n">
        <v>57.895</v>
      </c>
      <c r="H17" s="12" t="n">
        <v>12.794</v>
      </c>
      <c r="I17" s="3" t="n">
        <f aca="false">1/C17</f>
        <v>0.175438596491228</v>
      </c>
      <c r="J17" s="3" t="n">
        <f aca="false">1/D17</f>
        <v>1.12359550561798</v>
      </c>
      <c r="K17" s="12" t="n">
        <f aca="false">LN(E17)</f>
        <v>1.92949036491633</v>
      </c>
      <c r="L17" s="12" t="n">
        <f aca="false">LN(F17)</f>
        <v>-0.693147180559945</v>
      </c>
      <c r="M17" s="12" t="n">
        <f aca="false">LN(G17)</f>
        <v>4.05863102506424</v>
      </c>
      <c r="N17" s="12" t="n">
        <f aca="false">LN(H17)</f>
        <v>2.54897631102795</v>
      </c>
    </row>
    <row r="18" customFormat="false" ht="12.75" hidden="false" customHeight="false" outlineLevel="0" collapsed="false">
      <c r="A18" s="1" t="n">
        <v>86</v>
      </c>
      <c r="B18" s="22" t="n">
        <v>27500</v>
      </c>
      <c r="C18" s="3" t="n">
        <v>2.6</v>
      </c>
      <c r="D18" s="3" t="n">
        <v>2.57</v>
      </c>
      <c r="E18" s="12" t="n">
        <v>6.332</v>
      </c>
      <c r="F18" s="1" t="n">
        <v>0.5</v>
      </c>
      <c r="G18" s="12" t="n">
        <v>46.874</v>
      </c>
      <c r="H18" s="12" t="n">
        <v>23.815</v>
      </c>
      <c r="I18" s="3" t="n">
        <f aca="false">1/C18</f>
        <v>0.384615384615385</v>
      </c>
      <c r="J18" s="3" t="n">
        <f aca="false">1/D18</f>
        <v>0.389105058365759</v>
      </c>
      <c r="K18" s="12" t="n">
        <f aca="false">LN(E18)</f>
        <v>1.84561614201877</v>
      </c>
      <c r="L18" s="12" t="n">
        <f aca="false">LN(F18)</f>
        <v>-0.693147180559945</v>
      </c>
      <c r="M18" s="12" t="n">
        <f aca="false">LN(G18)</f>
        <v>3.84746315072968</v>
      </c>
      <c r="N18" s="12" t="n">
        <f aca="false">LN(H18)</f>
        <v>3.17031563425282</v>
      </c>
    </row>
    <row r="19" customFormat="false" ht="12.75" hidden="false" customHeight="false" outlineLevel="0" collapsed="false">
      <c r="A19" s="1" t="n">
        <v>87</v>
      </c>
      <c r="B19" s="22" t="n">
        <v>8500</v>
      </c>
      <c r="C19" s="3" t="n">
        <v>3.2</v>
      </c>
      <c r="D19" s="3" t="n">
        <v>2.03</v>
      </c>
      <c r="E19" s="12" t="n">
        <v>4.425</v>
      </c>
      <c r="F19" s="1" t="n">
        <v>0.5</v>
      </c>
      <c r="G19" s="12" t="n">
        <v>56.475</v>
      </c>
      <c r="H19" s="12" t="n">
        <v>14.213</v>
      </c>
      <c r="I19" s="3" t="n">
        <f aca="false">1/C19</f>
        <v>0.3125</v>
      </c>
      <c r="J19" s="3" t="n">
        <f aca="false">1/D19</f>
        <v>0.492610837438424</v>
      </c>
      <c r="K19" s="12" t="n">
        <f aca="false">LN(E19)</f>
        <v>1.48727027845989</v>
      </c>
      <c r="L19" s="12" t="n">
        <f aca="false">LN(F19)</f>
        <v>-0.693147180559945</v>
      </c>
      <c r="M19" s="12" t="n">
        <f aca="false">LN(G19)</f>
        <v>4.03379806235407</v>
      </c>
      <c r="N19" s="12" t="n">
        <f aca="false">LN(H19)</f>
        <v>2.65415703875687</v>
      </c>
    </row>
    <row r="20" customFormat="false" ht="12.75" hidden="false" customHeight="false" outlineLevel="0" collapsed="false">
      <c r="A20" s="1" t="n">
        <v>88</v>
      </c>
      <c r="B20" s="22" t="n">
        <v>8500</v>
      </c>
      <c r="C20" s="3" t="n">
        <v>3.2</v>
      </c>
      <c r="D20" s="3" t="n">
        <v>2.009</v>
      </c>
      <c r="E20" s="12" t="n">
        <v>6.232</v>
      </c>
      <c r="F20" s="1" t="n">
        <v>0.5</v>
      </c>
      <c r="G20" s="12" t="n">
        <v>53.072</v>
      </c>
      <c r="H20" s="12" t="n">
        <v>17.617</v>
      </c>
      <c r="I20" s="3" t="n">
        <f aca="false">1/C20</f>
        <v>0.3125</v>
      </c>
      <c r="J20" s="3" t="n">
        <f aca="false">1/D20</f>
        <v>0.497760079641613</v>
      </c>
      <c r="K20" s="12" t="n">
        <f aca="false">LN(E20)</f>
        <v>1.82969730856845</v>
      </c>
      <c r="L20" s="12" t="n">
        <f aca="false">LN(F20)</f>
        <v>-0.693147180559945</v>
      </c>
      <c r="M20" s="12" t="n">
        <f aca="false">LN(G20)</f>
        <v>3.9716494822047</v>
      </c>
      <c r="N20" s="12" t="n">
        <f aca="false">LN(H20)</f>
        <v>2.868864344945</v>
      </c>
    </row>
    <row r="21" customFormat="false" ht="12.75" hidden="false" customHeight="false" outlineLevel="0" collapsed="false">
      <c r="A21" s="1" t="n">
        <v>89</v>
      </c>
      <c r="B21" s="22" t="n">
        <v>8500</v>
      </c>
      <c r="C21" s="3" t="n">
        <v>3.1</v>
      </c>
      <c r="D21" s="3" t="n">
        <v>2.078</v>
      </c>
      <c r="E21" s="12" t="n">
        <v>5.803</v>
      </c>
      <c r="F21" s="1" t="n">
        <v>0.5</v>
      </c>
      <c r="G21" s="12" t="n">
        <v>54.227</v>
      </c>
      <c r="H21" s="12" t="n">
        <v>16.462</v>
      </c>
      <c r="I21" s="3" t="n">
        <f aca="false">1/C21</f>
        <v>0.32258064516129</v>
      </c>
      <c r="J21" s="3" t="n">
        <f aca="false">1/D21</f>
        <v>0.481231953801732</v>
      </c>
      <c r="K21" s="12" t="n">
        <f aca="false">LN(E21)</f>
        <v>1.75837502520847</v>
      </c>
      <c r="L21" s="12" t="n">
        <f aca="false">LN(F21)</f>
        <v>-0.693147180559945</v>
      </c>
      <c r="M21" s="12" t="n">
        <f aca="false">LN(G21)</f>
        <v>3.99317893938915</v>
      </c>
      <c r="N21" s="12" t="n">
        <f aca="false">LN(H21)</f>
        <v>2.80105469455045</v>
      </c>
    </row>
    <row r="22" customFormat="false" ht="12.75" hidden="false" customHeight="false" outlineLevel="0" collapsed="false">
      <c r="A22" s="1" t="n">
        <v>90</v>
      </c>
      <c r="B22" s="22" t="n">
        <v>7000</v>
      </c>
      <c r="C22" s="3" t="n">
        <v>3.3</v>
      </c>
      <c r="D22" s="3" t="n">
        <v>1.96</v>
      </c>
      <c r="E22" s="12" t="n">
        <v>11.253</v>
      </c>
      <c r="F22" s="1" t="n">
        <v>0.5</v>
      </c>
      <c r="G22" s="12" t="n">
        <v>41.968</v>
      </c>
      <c r="H22" s="12" t="n">
        <v>28.721</v>
      </c>
      <c r="I22" s="3" t="n">
        <f aca="false">1/C22</f>
        <v>0.303030303030303</v>
      </c>
      <c r="J22" s="3" t="n">
        <f aca="false">1/D22</f>
        <v>0.510204081632653</v>
      </c>
      <c r="K22" s="12" t="n">
        <f aca="false">LN(E22)</f>
        <v>2.42063475976786</v>
      </c>
      <c r="L22" s="12" t="n">
        <f aca="false">LN(F22)</f>
        <v>-0.693147180559945</v>
      </c>
      <c r="M22" s="12" t="n">
        <f aca="false">LN(G22)</f>
        <v>3.73690742312452</v>
      </c>
      <c r="N22" s="12" t="n">
        <f aca="false">LN(H22)</f>
        <v>3.35762856251536</v>
      </c>
    </row>
    <row r="23" customFormat="false" ht="12.75" hidden="false" customHeight="false" outlineLevel="0" collapsed="false">
      <c r="A23" s="1" t="n">
        <v>91</v>
      </c>
      <c r="B23" s="22" t="n">
        <v>7000</v>
      </c>
      <c r="C23" s="3" t="n">
        <v>3.5</v>
      </c>
      <c r="D23" s="3" t="n">
        <v>1.83</v>
      </c>
      <c r="E23" s="12" t="n">
        <v>13.161</v>
      </c>
      <c r="F23" s="1" t="n">
        <v>0.5</v>
      </c>
      <c r="G23" s="12" t="n">
        <v>47.371</v>
      </c>
      <c r="H23" s="12" t="n">
        <v>23.317</v>
      </c>
      <c r="I23" s="3" t="n">
        <f aca="false">1/C23</f>
        <v>0.285714285714286</v>
      </c>
      <c r="J23" s="3" t="n">
        <f aca="false">1/D23</f>
        <v>0.546448087431694</v>
      </c>
      <c r="K23" s="12" t="n">
        <f aca="false">LN(E23)</f>
        <v>2.57725791085219</v>
      </c>
      <c r="L23" s="12" t="n">
        <f aca="false">LN(F23)</f>
        <v>-0.693147180559945</v>
      </c>
      <c r="M23" s="12" t="n">
        <f aca="false">LN(G23)</f>
        <v>3.85801022712027</v>
      </c>
      <c r="N23" s="12" t="n">
        <f aca="false">LN(H23)</f>
        <v>3.14918270826686</v>
      </c>
    </row>
    <row r="24" customFormat="false" ht="12.75" hidden="false" customHeight="false" outlineLevel="0" collapsed="false">
      <c r="A24" s="1" t="n">
        <v>92</v>
      </c>
      <c r="B24" s="22" t="n">
        <v>8500</v>
      </c>
      <c r="C24" s="3" t="n">
        <v>3.5</v>
      </c>
      <c r="D24" s="3" t="n">
        <v>1.74</v>
      </c>
      <c r="E24" s="12" t="n">
        <v>7.13</v>
      </c>
      <c r="F24" s="1" t="n">
        <v>0.5</v>
      </c>
      <c r="G24" s="12" t="n">
        <v>51.231</v>
      </c>
      <c r="H24" s="12" t="n">
        <v>19.457</v>
      </c>
      <c r="I24" s="3" t="n">
        <f aca="false">1/C24</f>
        <v>0.285714285714286</v>
      </c>
      <c r="J24" s="3" t="n">
        <f aca="false">1/D24</f>
        <v>0.574712643678161</v>
      </c>
      <c r="K24" s="12" t="n">
        <f aca="false">LN(E24)</f>
        <v>1.9643112344262</v>
      </c>
      <c r="L24" s="12" t="n">
        <f aca="false">LN(F24)</f>
        <v>-0.693147180559945</v>
      </c>
      <c r="M24" s="12" t="n">
        <f aca="false">LN(G24)</f>
        <v>3.93634481757321</v>
      </c>
      <c r="N24" s="12" t="n">
        <f aca="false">LN(H24)</f>
        <v>2.96820690248924</v>
      </c>
    </row>
    <row r="25" customFormat="false" ht="12.75" hidden="false" customHeight="false" outlineLevel="0" collapsed="false">
      <c r="A25" s="1" t="n">
        <v>93</v>
      </c>
      <c r="B25" s="22" t="n">
        <v>2500</v>
      </c>
      <c r="C25" s="3" t="n">
        <v>4.1</v>
      </c>
      <c r="D25" s="3" t="n">
        <v>1.255</v>
      </c>
      <c r="E25" s="12" t="n">
        <v>17.64</v>
      </c>
      <c r="F25" s="1" t="n">
        <v>0.6</v>
      </c>
      <c r="G25" s="12" t="n">
        <v>58.618</v>
      </c>
      <c r="H25" s="12" t="n">
        <v>12.07</v>
      </c>
      <c r="I25" s="3" t="n">
        <f aca="false">1/C25</f>
        <v>0.24390243902439</v>
      </c>
      <c r="J25" s="3" t="n">
        <f aca="false">1/D25</f>
        <v>0.796812749003984</v>
      </c>
      <c r="K25" s="12" t="n">
        <f aca="false">LN(E25)</f>
        <v>2.87016905057865</v>
      </c>
      <c r="L25" s="12" t="n">
        <f aca="false">LN(F25)</f>
        <v>-0.510825623765991</v>
      </c>
      <c r="M25" s="12" t="n">
        <f aca="false">LN(G25)</f>
        <v>4.07104181665227</v>
      </c>
      <c r="N25" s="12" t="n">
        <f aca="false">LN(H25)</f>
        <v>2.49072303510944</v>
      </c>
    </row>
    <row r="26" customFormat="false" ht="12.75" hidden="false" customHeight="false" outlineLevel="0" collapsed="false">
      <c r="A26" s="1" t="n">
        <v>94</v>
      </c>
      <c r="B26" s="22" t="n">
        <v>2500</v>
      </c>
      <c r="C26" s="3" t="n">
        <v>4.3</v>
      </c>
      <c r="D26" s="3" t="n">
        <v>1.13</v>
      </c>
      <c r="E26" s="12" t="n">
        <v>10.755</v>
      </c>
      <c r="F26" s="1" t="n">
        <v>0.6</v>
      </c>
      <c r="G26" s="12" t="n">
        <v>54.816</v>
      </c>
      <c r="H26" s="12" t="n">
        <v>15.872</v>
      </c>
      <c r="I26" s="3" t="n">
        <f aca="false">1/C26</f>
        <v>0.232558139534884</v>
      </c>
      <c r="J26" s="3" t="n">
        <f aca="false">1/D26</f>
        <v>0.884955752212389</v>
      </c>
      <c r="K26" s="12" t="n">
        <f aca="false">LN(E26)</f>
        <v>2.37537076271969</v>
      </c>
      <c r="L26" s="12" t="n">
        <f aca="false">LN(F26)</f>
        <v>-0.510825623765991</v>
      </c>
      <c r="M26" s="12" t="n">
        <f aca="false">LN(G26)</f>
        <v>4.00398212214171</v>
      </c>
      <c r="N26" s="12" t="n">
        <f aca="false">LN(H26)</f>
        <v>2.76455655054252</v>
      </c>
    </row>
    <row r="27" customFormat="false" ht="12.75" hidden="false" customHeight="false" outlineLevel="0" collapsed="false">
      <c r="A27" s="1" t="n">
        <v>95</v>
      </c>
      <c r="B27" s="22" t="n">
        <v>14500</v>
      </c>
      <c r="C27" s="3" t="n">
        <v>4.7</v>
      </c>
      <c r="D27" s="3" t="n">
        <v>0.79</v>
      </c>
      <c r="E27" s="12" t="n">
        <v>5.675</v>
      </c>
      <c r="F27" s="1" t="n">
        <v>0.6</v>
      </c>
      <c r="G27" s="12" t="n">
        <v>30.989</v>
      </c>
      <c r="H27" s="12" t="n">
        <v>39.7</v>
      </c>
      <c r="I27" s="3" t="n">
        <f aca="false">1/C27</f>
        <v>0.212765957446809</v>
      </c>
      <c r="J27" s="3" t="n">
        <f aca="false">1/D27</f>
        <v>1.26582278481013</v>
      </c>
      <c r="K27" s="12" t="n">
        <f aca="false">LN(E27)</f>
        <v>1.73607056336747</v>
      </c>
      <c r="L27" s="12" t="n">
        <f aca="false">LN(F27)</f>
        <v>-0.510825623765991</v>
      </c>
      <c r="M27" s="12" t="n">
        <f aca="false">LN(G27)</f>
        <v>3.43363230280532</v>
      </c>
      <c r="N27" s="12" t="n">
        <f aca="false">LN(H27)</f>
        <v>3.68135118769315</v>
      </c>
    </row>
    <row r="28" customFormat="false" ht="12.75" hidden="false" customHeight="false" outlineLevel="0" collapsed="false">
      <c r="A28" s="1" t="n">
        <v>96</v>
      </c>
      <c r="B28" s="22" t="n">
        <v>2500</v>
      </c>
      <c r="C28" s="3" t="n">
        <v>4.9</v>
      </c>
      <c r="D28" s="3" t="n">
        <v>0.91</v>
      </c>
      <c r="E28" s="12" t="n">
        <v>8.097</v>
      </c>
      <c r="F28" s="1" t="n">
        <v>0.5</v>
      </c>
      <c r="G28" s="12" t="n">
        <v>37.484</v>
      </c>
      <c r="H28" s="12" t="n">
        <v>33.204</v>
      </c>
      <c r="I28" s="3" t="n">
        <f aca="false">1/C28</f>
        <v>0.204081632653061</v>
      </c>
      <c r="J28" s="3" t="n">
        <f aca="false">1/D28</f>
        <v>1.0989010989011</v>
      </c>
      <c r="K28" s="12" t="n">
        <f aca="false">LN(E28)</f>
        <v>2.09149362270398</v>
      </c>
      <c r="L28" s="12" t="n">
        <f aca="false">LN(F28)</f>
        <v>-0.693147180559945</v>
      </c>
      <c r="M28" s="12" t="n">
        <f aca="false">LN(G28)</f>
        <v>3.62391417526158</v>
      </c>
      <c r="N28" s="12" t="n">
        <f aca="false">LN(H28)</f>
        <v>3.50267035059279</v>
      </c>
    </row>
    <row r="29" customFormat="false" ht="12.75" hidden="false" customHeight="false" outlineLevel="0" collapsed="false">
      <c r="A29" s="1" t="n">
        <v>97</v>
      </c>
      <c r="B29" s="22" t="n">
        <v>1600</v>
      </c>
      <c r="C29" s="3" t="n">
        <v>5.3</v>
      </c>
      <c r="D29" s="3" t="n">
        <v>0.89</v>
      </c>
      <c r="E29" s="12" t="n">
        <v>9.999</v>
      </c>
      <c r="F29" s="1" t="n">
        <v>0.5</v>
      </c>
      <c r="G29" s="12" t="n">
        <v>51.85</v>
      </c>
      <c r="H29" s="12" t="n">
        <v>18.839</v>
      </c>
      <c r="I29" s="3" t="n">
        <f aca="false">1/C29</f>
        <v>0.188679245283019</v>
      </c>
      <c r="J29" s="3" t="n">
        <f aca="false">1/D29</f>
        <v>1.12359550561798</v>
      </c>
      <c r="K29" s="12" t="n">
        <f aca="false">LN(E29)</f>
        <v>2.30248508799371</v>
      </c>
      <c r="L29" s="12" t="n">
        <f aca="false">LN(F29)</f>
        <v>-0.693147180559945</v>
      </c>
      <c r="M29" s="12" t="n">
        <f aca="false">LN(G29)</f>
        <v>3.94835493467554</v>
      </c>
      <c r="N29" s="12" t="n">
        <f aca="false">LN(H29)</f>
        <v>2.93592918918324</v>
      </c>
    </row>
    <row r="30" customFormat="false" ht="12.75" hidden="false" customHeight="false" outlineLevel="0" collapsed="false">
      <c r="A30" s="1" t="n">
        <v>98</v>
      </c>
      <c r="B30" s="22" t="n">
        <v>1000</v>
      </c>
      <c r="C30" s="3" t="n">
        <v>5.5</v>
      </c>
      <c r="D30" s="3" t="n">
        <v>0.936</v>
      </c>
      <c r="E30" s="12" t="n">
        <v>14.387</v>
      </c>
      <c r="F30" s="1" t="n">
        <v>0.5</v>
      </c>
      <c r="G30" s="12" t="n">
        <v>52.617</v>
      </c>
      <c r="H30" s="12" t="n">
        <v>18.071</v>
      </c>
      <c r="I30" s="3" t="n">
        <f aca="false">1/C30</f>
        <v>0.181818181818182</v>
      </c>
      <c r="J30" s="3" t="n">
        <f aca="false">1/D30</f>
        <v>1.06837606837607</v>
      </c>
      <c r="K30" s="12" t="n">
        <f aca="false">LN(E30)</f>
        <v>2.6663250210549</v>
      </c>
      <c r="L30" s="12" t="n">
        <f aca="false">LN(F30)</f>
        <v>-0.693147180559945</v>
      </c>
      <c r="M30" s="12" t="n">
        <f aca="false">LN(G30)</f>
        <v>3.96303926144411</v>
      </c>
      <c r="N30" s="12" t="n">
        <f aca="false">LN(H30)</f>
        <v>2.89430844341603</v>
      </c>
    </row>
    <row r="31" customFormat="false" ht="12.75" hidden="false" customHeight="false" outlineLevel="0" collapsed="false">
      <c r="A31" s="1" t="n">
        <v>99</v>
      </c>
      <c r="B31" s="22" t="n">
        <v>1000</v>
      </c>
      <c r="C31" s="3" t="n">
        <v>5.6</v>
      </c>
      <c r="D31" s="3" t="n">
        <v>0.97</v>
      </c>
      <c r="E31" s="12" t="n">
        <v>17.859</v>
      </c>
      <c r="F31" s="1" t="n">
        <v>0.5</v>
      </c>
      <c r="G31" s="12" t="n">
        <v>52.75</v>
      </c>
      <c r="H31" s="12" t="n">
        <v>17.938</v>
      </c>
      <c r="I31" s="3" t="n">
        <f aca="false">1/C31</f>
        <v>0.178571428571429</v>
      </c>
      <c r="J31" s="3" t="n">
        <f aca="false">1/D31</f>
        <v>1.03092783505155</v>
      </c>
      <c r="K31" s="12" t="n">
        <f aca="false">LN(E31)</f>
        <v>2.88250758283936</v>
      </c>
      <c r="L31" s="12" t="n">
        <f aca="false">LN(F31)</f>
        <v>-0.693147180559945</v>
      </c>
      <c r="M31" s="12" t="n">
        <f aca="false">LN(G31)</f>
        <v>3.96556377235618</v>
      </c>
      <c r="N31" s="12" t="n">
        <f aca="false">LN(H31)</f>
        <v>2.88692136769581</v>
      </c>
    </row>
    <row r="32" customFormat="false" ht="12.75" hidden="false" customHeight="false" outlineLevel="0" collapsed="false">
      <c r="A32" s="1" t="n">
        <v>100</v>
      </c>
      <c r="B32" s="22" t="n">
        <v>8500</v>
      </c>
      <c r="C32" s="3" t="n">
        <v>5.2</v>
      </c>
      <c r="D32" s="3" t="n">
        <v>0.702</v>
      </c>
      <c r="E32" s="12" t="n">
        <v>22.808</v>
      </c>
      <c r="F32" s="1" t="n">
        <v>0.5</v>
      </c>
      <c r="G32" s="12" t="n">
        <v>68.813</v>
      </c>
      <c r="H32" s="12" t="n">
        <v>1.876</v>
      </c>
      <c r="I32" s="3" t="n">
        <f aca="false">1/C32</f>
        <v>0.192307692307692</v>
      </c>
      <c r="J32" s="3" t="n">
        <f aca="false">1/D32</f>
        <v>1.42450142450142</v>
      </c>
      <c r="K32" s="12" t="n">
        <f aca="false">LN(E32)</f>
        <v>3.12711135161037</v>
      </c>
      <c r="L32" s="12" t="n">
        <f aca="false">LN(F32)</f>
        <v>-0.693147180559945</v>
      </c>
      <c r="M32" s="12" t="n">
        <f aca="false">LN(G32)</f>
        <v>4.23139268057821</v>
      </c>
      <c r="N32" s="12" t="n">
        <f aca="false">LN(H32)</f>
        <v>0.629141850584033</v>
      </c>
    </row>
    <row r="33" customFormat="false" ht="12.75" hidden="false" customHeight="false" outlineLevel="0" collapsed="false">
      <c r="A33" s="1" t="n">
        <v>101</v>
      </c>
      <c r="B33" s="22" t="n">
        <v>14500</v>
      </c>
      <c r="C33" s="3" t="n">
        <v>5.3</v>
      </c>
      <c r="D33" s="3" t="n">
        <v>0.703</v>
      </c>
      <c r="E33" s="12" t="n">
        <v>6.361</v>
      </c>
      <c r="F33" s="1" t="n">
        <v>0.5</v>
      </c>
      <c r="G33" s="12" t="n">
        <v>60.802</v>
      </c>
      <c r="H33" s="12" t="n">
        <v>9.887</v>
      </c>
      <c r="I33" s="3" t="n">
        <f aca="false">1/C33</f>
        <v>0.188679245283019</v>
      </c>
      <c r="J33" s="3" t="n">
        <f aca="false">1/D33</f>
        <v>1.42247510668563</v>
      </c>
      <c r="K33" s="12" t="n">
        <f aca="false">LN(E33)</f>
        <v>1.85018559769667</v>
      </c>
      <c r="L33" s="12" t="n">
        <f aca="false">LN(F33)</f>
        <v>-0.693147180559945</v>
      </c>
      <c r="M33" s="12" t="n">
        <f aca="false">LN(G33)</f>
        <v>4.10762268316794</v>
      </c>
      <c r="N33" s="12" t="n">
        <f aca="false">LN(H33)</f>
        <v>2.291220762915</v>
      </c>
    </row>
    <row r="34" customFormat="false" ht="12.75" hidden="false" customHeight="false" outlineLevel="0" collapsed="false">
      <c r="A34" s="1" t="n">
        <v>103</v>
      </c>
      <c r="B34" s="22" t="n">
        <v>7000</v>
      </c>
      <c r="C34" s="3" t="n">
        <v>3.2</v>
      </c>
      <c r="D34" s="3" t="n">
        <v>2.084</v>
      </c>
      <c r="E34" s="12" t="n">
        <v>11.524</v>
      </c>
      <c r="F34" s="1" t="n">
        <v>0.5</v>
      </c>
      <c r="G34" s="12" t="n">
        <v>50.055</v>
      </c>
      <c r="H34" s="12" t="n">
        <v>20.634</v>
      </c>
      <c r="I34" s="3" t="n">
        <f aca="false">1/C34</f>
        <v>0.3125</v>
      </c>
      <c r="J34" s="3" t="n">
        <f aca="false">1/D34</f>
        <v>0.479846449136276</v>
      </c>
      <c r="K34" s="12" t="n">
        <f aca="false">LN(E34)</f>
        <v>2.44443181722228</v>
      </c>
      <c r="L34" s="12" t="n">
        <f aca="false">LN(F34)</f>
        <v>-0.693147180559945</v>
      </c>
      <c r="M34" s="12" t="n">
        <f aca="false">LN(G34)</f>
        <v>3.91312240087145</v>
      </c>
      <c r="N34" s="12" t="n">
        <f aca="false">LN(H34)</f>
        <v>3.02694020067818</v>
      </c>
    </row>
    <row r="35" customFormat="false" ht="12.75" hidden="false" customHeight="false" outlineLevel="0" collapsed="false">
      <c r="A35" s="1" t="n">
        <v>104</v>
      </c>
      <c r="B35" s="22" t="n">
        <v>8500</v>
      </c>
      <c r="C35" s="3" t="n">
        <v>3.5</v>
      </c>
      <c r="D35" s="3" t="n">
        <v>1.77</v>
      </c>
      <c r="E35" s="12" t="n">
        <v>4.395</v>
      </c>
      <c r="F35" s="1" t="n">
        <v>0.5</v>
      </c>
      <c r="G35" s="12" t="n">
        <v>44.56</v>
      </c>
      <c r="H35" s="12" t="n">
        <v>26.129</v>
      </c>
      <c r="I35" s="3" t="n">
        <f aca="false">1/C35</f>
        <v>0.285714285714286</v>
      </c>
      <c r="J35" s="3" t="n">
        <f aca="false">1/D35</f>
        <v>0.564971751412429</v>
      </c>
      <c r="K35" s="12" t="n">
        <f aca="false">LN(E35)</f>
        <v>1.48046753113714</v>
      </c>
      <c r="L35" s="12" t="n">
        <f aca="false">LN(F35)</f>
        <v>-0.693147180559945</v>
      </c>
      <c r="M35" s="12" t="n">
        <f aca="false">LN(G35)</f>
        <v>3.79683659561903</v>
      </c>
      <c r="N35" s="12" t="n">
        <f aca="false">LN(H35)</f>
        <v>3.26304580861268</v>
      </c>
    </row>
    <row r="36" customFormat="false" ht="12.75" hidden="false" customHeight="false" outlineLevel="0" collapsed="false">
      <c r="A36" s="1" t="n">
        <v>105</v>
      </c>
      <c r="B36" s="22" t="n">
        <v>9500</v>
      </c>
      <c r="C36" s="3" t="n">
        <v>5</v>
      </c>
      <c r="D36" s="3" t="n">
        <v>0.75</v>
      </c>
      <c r="E36" s="12" t="n">
        <v>7.443</v>
      </c>
      <c r="F36" s="1" t="n">
        <v>0.5</v>
      </c>
      <c r="G36" s="12" t="n">
        <v>53.217</v>
      </c>
      <c r="H36" s="12" t="n">
        <v>17.472</v>
      </c>
      <c r="I36" s="3" t="n">
        <f aca="false">1/C36</f>
        <v>0.2</v>
      </c>
      <c r="J36" s="3" t="n">
        <f aca="false">1/D36</f>
        <v>1.33333333333333</v>
      </c>
      <c r="K36" s="12" t="n">
        <f aca="false">LN(E36)</f>
        <v>2.00727399337777</v>
      </c>
      <c r="L36" s="12" t="n">
        <f aca="false">LN(F36)</f>
        <v>-0.693147180559945</v>
      </c>
      <c r="M36" s="12" t="n">
        <f aca="false">LN(G36)</f>
        <v>3.97437789417491</v>
      </c>
      <c r="N36" s="12" t="n">
        <f aca="false">LN(H36)</f>
        <v>2.86059959956249</v>
      </c>
    </row>
    <row r="37" customFormat="false" ht="12.75" hidden="false" customHeight="false" outlineLevel="0" collapsed="false">
      <c r="A37" s="1" t="n">
        <v>106</v>
      </c>
      <c r="B37" s="22" t="n">
        <v>1600</v>
      </c>
      <c r="C37" s="3" t="n">
        <v>5.2</v>
      </c>
      <c r="D37" s="3" t="n">
        <v>0.85</v>
      </c>
      <c r="E37" s="12" t="n">
        <v>9.869</v>
      </c>
      <c r="F37" s="1" t="n">
        <v>0.5</v>
      </c>
      <c r="G37" s="12" t="n">
        <v>49.816</v>
      </c>
      <c r="H37" s="12" t="n">
        <v>20.873</v>
      </c>
      <c r="I37" s="3" t="n">
        <f aca="false">1/C37</f>
        <v>0.192307692307692</v>
      </c>
      <c r="J37" s="3" t="n">
        <f aca="false">1/D37</f>
        <v>1.17647058823529</v>
      </c>
      <c r="K37" s="12" t="n">
        <f aca="false">LN(E37)</f>
        <v>2.28939853118987</v>
      </c>
      <c r="L37" s="12" t="n">
        <f aca="false">LN(F37)</f>
        <v>-0.693147180559945</v>
      </c>
      <c r="M37" s="12" t="n">
        <f aca="false">LN(G37)</f>
        <v>3.90833621757015</v>
      </c>
      <c r="N37" s="12" t="n">
        <f aca="false">LN(H37)</f>
        <v>3.03845645776377</v>
      </c>
    </row>
    <row r="38" customFormat="false" ht="12.75" hidden="false" customHeight="false" outlineLevel="0" collapsed="false">
      <c r="A38" s="1" t="n">
        <v>107</v>
      </c>
      <c r="B38" s="22" t="n">
        <v>8500</v>
      </c>
      <c r="C38" s="3" t="n">
        <v>4.4</v>
      </c>
      <c r="D38" s="3" t="n">
        <v>0.815</v>
      </c>
      <c r="E38" s="1" t="n">
        <v>13.977</v>
      </c>
      <c r="F38" s="1" t="n">
        <v>0.5</v>
      </c>
      <c r="G38" s="12" t="n">
        <v>45.367</v>
      </c>
      <c r="H38" s="12" t="n">
        <v>24.633</v>
      </c>
      <c r="I38" s="3" t="n">
        <f aca="false">1/C38</f>
        <v>0.227272727272727</v>
      </c>
      <c r="J38" s="3" t="n">
        <f aca="false">1/D38</f>
        <v>1.22699386503067</v>
      </c>
      <c r="K38" s="12" t="n">
        <f aca="false">LN(E38)</f>
        <v>2.63741312150277</v>
      </c>
      <c r="L38" s="12" t="n">
        <f aca="false">LN(F38)</f>
        <v>-0.693147180559945</v>
      </c>
      <c r="M38" s="12" t="n">
        <f aca="false">LN(G38)</f>
        <v>3.81478496850089</v>
      </c>
      <c r="N38" s="12" t="n">
        <f aca="false">LN(H38)</f>
        <v>3.20408700739476</v>
      </c>
    </row>
    <row r="39" customFormat="false" ht="12.75" hidden="false" customHeight="false" outlineLevel="0" collapsed="false">
      <c r="A39" s="1" t="n">
        <v>108</v>
      </c>
      <c r="B39" s="22" t="n">
        <v>9000</v>
      </c>
      <c r="C39" s="3" t="n">
        <v>4.36</v>
      </c>
      <c r="D39" s="3" t="n">
        <v>0.88</v>
      </c>
      <c r="E39" s="1" t="n">
        <v>4.146</v>
      </c>
      <c r="F39" s="1" t="n">
        <v>0.5</v>
      </c>
      <c r="G39" s="12" t="n">
        <v>60</v>
      </c>
      <c r="H39" s="12" t="n">
        <v>10</v>
      </c>
      <c r="I39" s="3" t="n">
        <f aca="false">1/C39</f>
        <v>0.229357798165138</v>
      </c>
      <c r="J39" s="3" t="n">
        <f aca="false">1/D39</f>
        <v>1.13636363636364</v>
      </c>
      <c r="K39" s="12" t="n">
        <f aca="false">LN(E39)</f>
        <v>1.42214401401359</v>
      </c>
      <c r="L39" s="12" t="n">
        <f aca="false">LN(F39)</f>
        <v>-0.693147180559945</v>
      </c>
      <c r="M39" s="12" t="n">
        <f aca="false">LN(G39)</f>
        <v>4.0943445622221</v>
      </c>
      <c r="N39" s="12" t="n">
        <f aca="false">LN(H39)</f>
        <v>2.30258509299405</v>
      </c>
    </row>
    <row r="40" customFormat="false" ht="12.75" hidden="false" customHeight="false" outlineLevel="0" collapsed="false">
      <c r="A40" s="1" t="n">
        <v>109</v>
      </c>
      <c r="B40" s="22" t="n">
        <v>9000</v>
      </c>
      <c r="C40" s="3" t="n">
        <v>4.7</v>
      </c>
      <c r="D40" s="3" t="n">
        <v>0.742</v>
      </c>
      <c r="E40" s="1" t="n">
        <v>7.4</v>
      </c>
      <c r="F40" s="1" t="n">
        <v>0.5</v>
      </c>
      <c r="G40" s="12" t="n">
        <v>55.7</v>
      </c>
      <c r="H40" s="12" t="n">
        <v>14.3</v>
      </c>
      <c r="I40" s="3" t="n">
        <f aca="false">1/C40</f>
        <v>0.212765957446809</v>
      </c>
      <c r="J40" s="3" t="n">
        <f aca="false">1/D40</f>
        <v>1.34770889487871</v>
      </c>
      <c r="K40" s="12" t="n">
        <f aca="false">LN(E40)</f>
        <v>2.00148000021012</v>
      </c>
      <c r="L40" s="12" t="n">
        <f aca="false">LN(F40)</f>
        <v>-0.693147180559945</v>
      </c>
      <c r="M40" s="12" t="n">
        <f aca="false">LN(G40)</f>
        <v>4.01998014693324</v>
      </c>
      <c r="N40" s="12" t="n">
        <f aca="false">LN(H40)</f>
        <v>2.66025953726586</v>
      </c>
    </row>
    <row r="41" customFormat="false" ht="12.75" hidden="false" customHeight="false" outlineLevel="0" collapsed="false">
      <c r="A41" s="1" t="n">
        <v>110</v>
      </c>
      <c r="B41" s="22" t="n">
        <v>8500</v>
      </c>
      <c r="C41" s="3" t="n">
        <v>5.2</v>
      </c>
      <c r="D41" s="3" t="n">
        <v>0.582</v>
      </c>
      <c r="E41" s="1" t="n">
        <v>11.16</v>
      </c>
      <c r="F41" s="1" t="n">
        <v>0.5</v>
      </c>
      <c r="G41" s="12" t="n">
        <v>55.89</v>
      </c>
      <c r="H41" s="12" t="n">
        <v>14.11</v>
      </c>
      <c r="I41" s="3" t="n">
        <f aca="false">1/C41</f>
        <v>0.192307692307692</v>
      </c>
      <c r="J41" s="3" t="n">
        <f aca="false">1/D41</f>
        <v>1.71821305841924</v>
      </c>
      <c r="K41" s="12" t="n">
        <f aca="false">LN(E41)</f>
        <v>2.41233595695317</v>
      </c>
      <c r="L41" s="12" t="n">
        <f aca="false">LN(F41)</f>
        <v>-0.693147180559945</v>
      </c>
      <c r="M41" s="12" t="n">
        <f aca="false">LN(G41)</f>
        <v>4.02338547328161</v>
      </c>
      <c r="N41" s="12" t="n">
        <f aca="false">LN(H41)</f>
        <v>2.64688376586472</v>
      </c>
    </row>
    <row r="42" customFormat="false" ht="12.75" hidden="false" customHeight="false" outlineLevel="0" collapsed="false">
      <c r="A42" s="1" t="n">
        <v>111</v>
      </c>
      <c r="B42" s="22" t="n">
        <v>9500</v>
      </c>
      <c r="C42" s="3" t="n">
        <v>5.485</v>
      </c>
      <c r="D42" s="3" t="n">
        <v>0.692</v>
      </c>
      <c r="E42" s="1" t="n">
        <v>4.84</v>
      </c>
      <c r="F42" s="1" t="n">
        <v>0.5</v>
      </c>
      <c r="G42" s="12" t="n">
        <v>52</v>
      </c>
      <c r="H42" s="12" t="n">
        <v>18</v>
      </c>
      <c r="I42" s="3" t="n">
        <f aca="false">1/C42</f>
        <v>0.182315405651778</v>
      </c>
      <c r="J42" s="3" t="n">
        <f aca="false">1/D42</f>
        <v>1.44508670520231</v>
      </c>
      <c r="K42" s="12" t="n">
        <f aca="false">LN(E42)</f>
        <v>1.57691472072854</v>
      </c>
      <c r="L42" s="12" t="n">
        <f aca="false">LN(F42)</f>
        <v>-0.693147180559945</v>
      </c>
      <c r="M42" s="12" t="n">
        <f aca="false">LN(G42)</f>
        <v>3.95124371858143</v>
      </c>
      <c r="N42" s="12" t="n">
        <f aca="false">LN(H42)</f>
        <v>2.89037175789616</v>
      </c>
    </row>
    <row r="43" customFormat="false" ht="12.75" hidden="false" customHeight="false" outlineLevel="0" collapsed="false">
      <c r="A43" s="1" t="n">
        <v>112</v>
      </c>
      <c r="B43" s="22" t="n">
        <v>9500</v>
      </c>
      <c r="C43" s="3" t="n">
        <v>4.88</v>
      </c>
      <c r="D43" s="3" t="n">
        <v>0.443</v>
      </c>
      <c r="E43" s="1" t="n">
        <v>14.29</v>
      </c>
      <c r="F43" s="1" t="n">
        <v>0.5</v>
      </c>
      <c r="G43" s="12" t="n">
        <v>54.6</v>
      </c>
      <c r="H43" s="12" t="n">
        <v>15.4</v>
      </c>
      <c r="I43" s="3" t="n">
        <f aca="false">1/C43</f>
        <v>0.204918032786885</v>
      </c>
      <c r="J43" s="3" t="n">
        <f aca="false">1/D43</f>
        <v>2.25733634311512</v>
      </c>
      <c r="K43" s="12" t="n">
        <f aca="false">LN(E43)</f>
        <v>2.65955999194178</v>
      </c>
      <c r="L43" s="12" t="n">
        <f aca="false">LN(F43)</f>
        <v>-0.693147180559945</v>
      </c>
      <c r="M43" s="12" t="n">
        <f aca="false">LN(G43)</f>
        <v>4.00003388275086</v>
      </c>
      <c r="N43" s="12" t="n">
        <f aca="false">LN(H43)</f>
        <v>2.73436750941958</v>
      </c>
    </row>
    <row r="44" customFormat="false" ht="12.75" hidden="false" customHeight="false" outlineLevel="0" collapsed="false">
      <c r="A44" s="1" t="n">
        <v>113</v>
      </c>
      <c r="B44" s="22" t="n">
        <v>9500</v>
      </c>
      <c r="C44" s="3" t="n">
        <v>4.687</v>
      </c>
      <c r="D44" s="3" t="n">
        <v>0.6</v>
      </c>
      <c r="E44" s="1" t="n">
        <v>2.87</v>
      </c>
      <c r="F44" s="1" t="n">
        <v>0.5</v>
      </c>
      <c r="G44" s="12" t="n">
        <v>56.35</v>
      </c>
      <c r="H44" s="12" t="n">
        <v>13.65</v>
      </c>
      <c r="I44" s="3" t="n">
        <f aca="false">1/C44</f>
        <v>0.213356091316407</v>
      </c>
      <c r="J44" s="3" t="n">
        <f aca="false">1/D44</f>
        <v>1.66666666666667</v>
      </c>
      <c r="K44" s="12" t="n">
        <f aca="false">LN(E44)</f>
        <v>1.05431202977153</v>
      </c>
      <c r="L44" s="12" t="n">
        <f aca="false">LN(F44)</f>
        <v>-0.693147180559945</v>
      </c>
      <c r="M44" s="12" t="n">
        <f aca="false">LN(G44)</f>
        <v>4.03158224048579</v>
      </c>
      <c r="N44" s="12" t="n">
        <f aca="false">LN(H44)</f>
        <v>2.61373952163097</v>
      </c>
    </row>
    <row r="45" customFormat="false" ht="12.75" hidden="false" customHeight="false" outlineLevel="0" collapsed="false">
      <c r="A45" s="1" t="n">
        <v>114</v>
      </c>
      <c r="B45" s="22" t="n">
        <v>35000</v>
      </c>
      <c r="C45" s="3" t="n">
        <v>1.93</v>
      </c>
      <c r="D45" s="3" t="n">
        <v>3.18</v>
      </c>
      <c r="E45" s="1" t="n">
        <v>20.35</v>
      </c>
      <c r="F45" s="1" t="n">
        <v>0.8</v>
      </c>
      <c r="G45" s="12" t="n">
        <v>28.6</v>
      </c>
      <c r="H45" s="12" t="n">
        <v>41.4</v>
      </c>
      <c r="I45" s="3" t="n">
        <f aca="false">1/C45</f>
        <v>0.518134715025907</v>
      </c>
      <c r="J45" s="3" t="n">
        <f aca="false">1/D45</f>
        <v>0.314465408805031</v>
      </c>
      <c r="K45" s="12" t="n">
        <f aca="false">LN(E45)</f>
        <v>3.0130809118886</v>
      </c>
      <c r="L45" s="12" t="n">
        <f aca="false">LN(F45)</f>
        <v>-0.22314355131421</v>
      </c>
      <c r="M45" s="12" t="n">
        <f aca="false">LN(G45)</f>
        <v>3.35340671782581</v>
      </c>
      <c r="N45" s="12" t="n">
        <f aca="false">LN(H45)</f>
        <v>3.72328088083127</v>
      </c>
    </row>
    <row r="46" customFormat="false" ht="12.75" hidden="false" customHeight="false" outlineLevel="0" collapsed="false">
      <c r="A46" s="1" t="n">
        <v>115</v>
      </c>
      <c r="B46" s="22" t="n">
        <v>27500</v>
      </c>
      <c r="C46" s="3" t="n">
        <v>2.19</v>
      </c>
      <c r="D46" s="3" t="n">
        <v>2.9</v>
      </c>
      <c r="E46" s="1" t="n">
        <v>24.36</v>
      </c>
      <c r="F46" s="1" t="n">
        <v>0.8</v>
      </c>
      <c r="G46" s="12" t="n">
        <v>48.27</v>
      </c>
      <c r="H46" s="12" t="n">
        <v>21.73</v>
      </c>
      <c r="I46" s="3" t="n">
        <f aca="false">1/C46</f>
        <v>0.45662100456621</v>
      </c>
      <c r="J46" s="3" t="n">
        <f aca="false">1/D46</f>
        <v>0.344827586206897</v>
      </c>
      <c r="K46" s="12" t="n">
        <f aca="false">LN(E46)</f>
        <v>3.1929424428417</v>
      </c>
      <c r="L46" s="12" t="n">
        <f aca="false">LN(F46)</f>
        <v>-0.22314355131421</v>
      </c>
      <c r="M46" s="12" t="n">
        <f aca="false">LN(G46)</f>
        <v>3.8768102496724</v>
      </c>
      <c r="N46" s="12" t="n">
        <f aca="false">LN(H46)</f>
        <v>3.07869379426834</v>
      </c>
    </row>
    <row r="47" customFormat="false" ht="12.75" hidden="false" customHeight="false" outlineLevel="0" collapsed="false">
      <c r="A47" s="1" t="n">
        <v>116</v>
      </c>
      <c r="B47" s="22" t="n">
        <v>27500</v>
      </c>
      <c r="C47" s="3" t="n">
        <v>2.7</v>
      </c>
      <c r="D47" s="3" t="n">
        <v>2.679</v>
      </c>
      <c r="E47" s="1" t="n">
        <v>10.67</v>
      </c>
      <c r="F47" s="1" t="n">
        <v>0.8</v>
      </c>
      <c r="G47" s="12" t="n">
        <v>47.4</v>
      </c>
      <c r="H47" s="12" t="n">
        <v>22.6</v>
      </c>
      <c r="I47" s="3" t="n">
        <f aca="false">1/C47</f>
        <v>0.37037037037037</v>
      </c>
      <c r="J47" s="3" t="n">
        <f aca="false">1/D47</f>
        <v>0.373273609555804</v>
      </c>
      <c r="K47" s="12" t="n">
        <f aca="false">LN(E47)</f>
        <v>2.36743606531366</v>
      </c>
      <c r="L47" s="12" t="n">
        <f aca="false">LN(F47)</f>
        <v>-0.22314355131421</v>
      </c>
      <c r="M47" s="12" t="n">
        <f aca="false">LN(G47)</f>
        <v>3.85862222870103</v>
      </c>
      <c r="N47" s="12" t="n">
        <f aca="false">LN(H47)</f>
        <v>3.11794990627824</v>
      </c>
    </row>
    <row r="48" customFormat="false" ht="12.75" hidden="false" customHeight="false" outlineLevel="0" collapsed="false">
      <c r="A48" s="1" t="n">
        <v>117</v>
      </c>
      <c r="B48" s="22" t="n">
        <v>35000</v>
      </c>
      <c r="C48" s="3" t="n">
        <v>1.9</v>
      </c>
      <c r="D48" s="3" t="n">
        <v>3.18</v>
      </c>
      <c r="E48" s="1" t="n">
        <v>1.2</v>
      </c>
      <c r="F48" s="1" t="n">
        <v>0.8</v>
      </c>
      <c r="G48" s="12" t="n">
        <v>39.19</v>
      </c>
      <c r="H48" s="12" t="n">
        <v>30.81</v>
      </c>
      <c r="I48" s="3" t="n">
        <f aca="false">1/C48</f>
        <v>0.526315789473684</v>
      </c>
      <c r="J48" s="3" t="n">
        <f aca="false">1/D48</f>
        <v>0.314465408805031</v>
      </c>
      <c r="K48" s="12" t="n">
        <f aca="false">LN(E48)</f>
        <v>0.182321556793955</v>
      </c>
      <c r="L48" s="12" t="n">
        <f aca="false">LN(F48)</f>
        <v>-0.22314355131421</v>
      </c>
      <c r="M48" s="12" t="n">
        <f aca="false">LN(G48)</f>
        <v>3.66842161221154</v>
      </c>
      <c r="N48" s="12" t="n">
        <f aca="false">LN(H48)</f>
        <v>3.42783931260858</v>
      </c>
    </row>
    <row r="49" customFormat="false" ht="12.75" hidden="false" customHeight="false" outlineLevel="0" collapsed="false">
      <c r="A49" s="1" t="n">
        <v>118</v>
      </c>
      <c r="B49" s="22" t="n">
        <v>35000</v>
      </c>
      <c r="C49" s="3" t="n">
        <v>1.93</v>
      </c>
      <c r="D49" s="3" t="n">
        <v>3.17</v>
      </c>
      <c r="E49" s="1" t="n">
        <v>1.5</v>
      </c>
      <c r="F49" s="1" t="n">
        <v>0.8</v>
      </c>
      <c r="G49" s="12" t="n">
        <v>39.7</v>
      </c>
      <c r="H49" s="12" t="n">
        <v>30.3</v>
      </c>
      <c r="I49" s="3" t="n">
        <f aca="false">1/C49</f>
        <v>0.518134715025907</v>
      </c>
      <c r="J49" s="3" t="n">
        <f aca="false">1/D49</f>
        <v>0.315457413249211</v>
      </c>
      <c r="K49" s="12" t="n">
        <f aca="false">LN(E49)</f>
        <v>0.405465108108164</v>
      </c>
      <c r="L49" s="12" t="n">
        <f aca="false">LN(F49)</f>
        <v>-0.22314355131421</v>
      </c>
      <c r="M49" s="12" t="n">
        <f aca="false">LN(G49)</f>
        <v>3.68135118769315</v>
      </c>
      <c r="N49" s="12" t="n">
        <f aca="false">LN(H49)</f>
        <v>3.4111477125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9:17:24Z</dcterms:created>
  <dc:creator>Snajderi</dc:creator>
  <dc:description/>
  <dc:language>en-US</dc:language>
  <cp:lastModifiedBy>Snajderi</cp:lastModifiedBy>
  <cp:lastPrinted>2017-04-10T10:10:36Z</cp:lastPrinted>
  <dcterms:modified xsi:type="dcterms:W3CDTF">2017-05-12T16:32:21Z</dcterms:modified>
  <cp:revision>0</cp:revision>
  <dc:subject/>
  <dc:title/>
</cp:coreProperties>
</file>